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ENTRADAS" sheetId="1" state="visible" r:id="rId2"/>
    <sheet name="Dorsales" sheetId="2" state="visible" r:id="rId3"/>
    <sheet name="INSCRITOS" sheetId="3" state="visible" r:id="rId4"/>
  </sheets>
  <definedNames>
    <definedName function="false" hidden="true" localSheetId="0" name="_xlnm._FilterDatabase" vbProcedure="false">ENTRADAS!$A$1:$M$816</definedName>
    <definedName function="false" hidden="false" localSheetId="2" name="_xlnm.Print_Area" vbProcedure="false">INSCRITOS!$A$1:$H$802</definedName>
    <definedName function="false" hidden="false" localSheetId="2" name="_xlnm.Print_Titles" vbProcedure="false">INSCRITOS!$1:$1</definedName>
    <definedName function="false" hidden="true" localSheetId="2" name="_xlnm._FilterDatabase" vbProcedure="false">INSCRITOS!$A$1:$H$8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7" uniqueCount="1768">
  <si>
    <t xml:space="preserve">ID</t>
  </si>
  <si>
    <t xml:space="preserve">NOMBRE,APELLIDOS</t>
  </si>
  <si>
    <t xml:space="preserve">Nombre</t>
  </si>
  <si>
    <t xml:space="preserve">Apellidos</t>
  </si>
  <si>
    <t xml:space="preserve">SEXO</t>
  </si>
  <si>
    <t xml:space="preserve">F.NAC</t>
  </si>
  <si>
    <t xml:space="preserve">FEDERADO</t>
  </si>
  <si>
    <t xml:space="preserve">Colegio/Club</t>
  </si>
  <si>
    <t xml:space="preserve">NºLICENCIA</t>
  </si>
  <si>
    <t xml:space="preserve">DNI</t>
  </si>
  <si>
    <t xml:space="preserve">CATEGOR</t>
  </si>
  <si>
    <t xml:space="preserve">CAMPEONATO</t>
  </si>
  <si>
    <t xml:space="preserve">EQUIPO</t>
  </si>
  <si>
    <t xml:space="preserve">EMMA</t>
  </si>
  <si>
    <t xml:space="preserve">ROLDAN DIAZ</t>
  </si>
  <si>
    <t xml:space="preserve">F</t>
  </si>
  <si>
    <t xml:space="preserve">SI</t>
  </si>
  <si>
    <t xml:space="preserve">ATLETISMO CUARTE</t>
  </si>
  <si>
    <t xml:space="preserve">CADETE</t>
  </si>
  <si>
    <t xml:space="preserve">NO</t>
  </si>
  <si>
    <t xml:space="preserve">GABRIELA</t>
  </si>
  <si>
    <t xml:space="preserve">ALVAREZ LACRUZ</t>
  </si>
  <si>
    <t xml:space="preserve">SIMPLY SCORPIO-71</t>
  </si>
  <si>
    <t xml:space="preserve">PAULA</t>
  </si>
  <si>
    <t xml:space="preserve">REPOLLES BIEL</t>
  </si>
  <si>
    <t xml:space="preserve">CARMEN</t>
  </si>
  <si>
    <t xml:space="preserve">ESPLIGARES MARTINEZ</t>
  </si>
  <si>
    <t xml:space="preserve">HAJAR</t>
  </si>
  <si>
    <t xml:space="preserve">BENHAMID</t>
  </si>
  <si>
    <t xml:space="preserve">AINHOA</t>
  </si>
  <si>
    <t xml:space="preserve">ORENSANS SAURA</t>
  </si>
  <si>
    <t xml:space="preserve">ANDREA</t>
  </si>
  <si>
    <t xml:space="preserve">ZUBILLAGA GARCIA</t>
  </si>
  <si>
    <t xml:space="preserve">Daniela</t>
  </si>
  <si>
    <t xml:space="preserve">Martínez Segura</t>
  </si>
  <si>
    <t xml:space="preserve">Simply Scorpio 71</t>
  </si>
  <si>
    <t xml:space="preserve">AR  2453</t>
  </si>
  <si>
    <t xml:space="preserve">juvenil</t>
  </si>
  <si>
    <t xml:space="preserve">No</t>
  </si>
  <si>
    <t xml:space="preserve">LAURA</t>
  </si>
  <si>
    <t xml:space="preserve">BALLESTER FERNANDEZ</t>
  </si>
  <si>
    <t xml:space="preserve">ELISEO GODOY</t>
  </si>
  <si>
    <t xml:space="preserve">AINES</t>
  </si>
  <si>
    <t xml:space="preserve">CASABONA AREVALO</t>
  </si>
  <si>
    <t xml:space="preserve">MARINA</t>
  </si>
  <si>
    <t xml:space="preserve">SANCHO CATALAN</t>
  </si>
  <si>
    <t xml:space="preserve">BEATRIZ</t>
  </si>
  <si>
    <t xml:space="preserve">BIALCANET CABALLERO</t>
  </si>
  <si>
    <t xml:space="preserve">ROSA</t>
  </si>
  <si>
    <t xml:space="preserve">GONZALEZ NUÑEZ</t>
  </si>
  <si>
    <t xml:space="preserve">IRENE</t>
  </si>
  <si>
    <t xml:space="preserve">MARQUINA PEÑALOSA</t>
  </si>
  <si>
    <t xml:space="preserve">ALBERTO</t>
  </si>
  <si>
    <t xml:space="preserve">SAGASTE MAQUEDA</t>
  </si>
  <si>
    <t xml:space="preserve">M</t>
  </si>
  <si>
    <t xml:space="preserve">CLUB ATLÉTICO EJEA</t>
  </si>
  <si>
    <t xml:space="preserve">JESÚS</t>
  </si>
  <si>
    <t xml:space="preserve">TANCO NAVARRO</t>
  </si>
  <si>
    <t xml:space="preserve">JUAN</t>
  </si>
  <si>
    <t xml:space="preserve">PLANA GIMÉNEZ</t>
  </si>
  <si>
    <t xml:space="preserve">ATLETISMO BARBASTRO</t>
  </si>
  <si>
    <t xml:space="preserve">GONZALO</t>
  </si>
  <si>
    <t xml:space="preserve">GONZÁLEZ MONTANER</t>
  </si>
  <si>
    <t xml:space="preserve">CARLOS </t>
  </si>
  <si>
    <t xml:space="preserve">BALDELLOU UGUED</t>
  </si>
  <si>
    <t xml:space="preserve">DAVID</t>
  </si>
  <si>
    <t xml:space="preserve">SUÁNEZ ALCAIDE</t>
  </si>
  <si>
    <t xml:space="preserve">RUBÉN</t>
  </si>
  <si>
    <t xml:space="preserve">JAL JOVELLAR</t>
  </si>
  <si>
    <t xml:space="preserve">JAVIER</t>
  </si>
  <si>
    <t xml:space="preserve">FERRAZ RASO</t>
  </si>
  <si>
    <t xml:space="preserve">MARCO</t>
  </si>
  <si>
    <t xml:space="preserve">SAMPEDRO PALACÍN</t>
  </si>
  <si>
    <t xml:space="preserve">INFANTIL</t>
  </si>
  <si>
    <t xml:space="preserve">NICOLÁS</t>
  </si>
  <si>
    <t xml:space="preserve">SOLANO LARRUY</t>
  </si>
  <si>
    <t xml:space="preserve">SERGIO</t>
  </si>
  <si>
    <t xml:space="preserve">ESCARTÍN ABADÍAS</t>
  </si>
  <si>
    <t xml:space="preserve">AMIN</t>
  </si>
  <si>
    <t xml:space="preserve">HAIDA MANSOUR</t>
  </si>
  <si>
    <t xml:space="preserve">ALEJANDRO</t>
  </si>
  <si>
    <t xml:space="preserve">BRIONES PIEDRAFITA</t>
  </si>
  <si>
    <t xml:space="preserve">PEDRO</t>
  </si>
  <si>
    <t xml:space="preserve">ALBAREDA GARCÍA</t>
  </si>
  <si>
    <t xml:space="preserve">SERGIO </t>
  </si>
  <si>
    <t xml:space="preserve">LATORRE GIL</t>
  </si>
  <si>
    <t xml:space="preserve">VALDEJALÓN</t>
  </si>
  <si>
    <t xml:space="preserve">ZIAD</t>
  </si>
  <si>
    <t xml:space="preserve">BOUFERRAT ARECTOUTS</t>
  </si>
  <si>
    <t xml:space="preserve">JULIO</t>
  </si>
  <si>
    <t xml:space="preserve">GIMENO CO</t>
  </si>
  <si>
    <t xml:space="preserve">M   </t>
  </si>
  <si>
    <t xml:space="preserve">ST.CASABLANCA</t>
  </si>
  <si>
    <t xml:space="preserve">AR 2371</t>
  </si>
  <si>
    <t xml:space="preserve">JUVENIL</t>
  </si>
  <si>
    <t xml:space="preserve">BLANCA</t>
  </si>
  <si>
    <t xml:space="preserve">SAYAS LADAGA</t>
  </si>
  <si>
    <t xml:space="preserve">AD CRISTO REY ATL</t>
  </si>
  <si>
    <t xml:space="preserve">CELIA</t>
  </si>
  <si>
    <t xml:space="preserve">PARDO PUYÓ</t>
  </si>
  <si>
    <t xml:space="preserve">HINACO MONZÓN</t>
  </si>
  <si>
    <t xml:space="preserve">AR2688</t>
  </si>
  <si>
    <t xml:space="preserve">JAHEL</t>
  </si>
  <si>
    <t xml:space="preserve">SARRABLO LASCORZ</t>
  </si>
  <si>
    <t xml:space="preserve">AR2660</t>
  </si>
  <si>
    <t xml:space="preserve">SALMA</t>
  </si>
  <si>
    <t xml:space="preserve">PARALLUELO AYINGONO</t>
  </si>
  <si>
    <t xml:space="preserve">SAN JOSE</t>
  </si>
  <si>
    <t xml:space="preserve">CONDE IGLESIAS</t>
  </si>
  <si>
    <t xml:space="preserve">MARTA</t>
  </si>
  <si>
    <t xml:space="preserve">FERRER BERDOR</t>
  </si>
  <si>
    <t xml:space="preserve">RAQUEL </t>
  </si>
  <si>
    <t xml:space="preserve">CASANOVA ROYO</t>
  </si>
  <si>
    <t xml:space="preserve">RUIZ MATOS</t>
  </si>
  <si>
    <t xml:space="preserve">EVA</t>
  </si>
  <si>
    <t xml:space="preserve">CAMPILLOS NAVARRO</t>
  </si>
  <si>
    <t xml:space="preserve">JOSE JAIME</t>
  </si>
  <si>
    <t xml:space="preserve">DANIEL</t>
  </si>
  <si>
    <t xml:space="preserve">RIVAS GIL</t>
  </si>
  <si>
    <t xml:space="preserve">TRANSPORTES SOLA TARAZONA</t>
  </si>
  <si>
    <t xml:space="preserve">DEA3316</t>
  </si>
  <si>
    <t xml:space="preserve">ALEVÍN</t>
  </si>
  <si>
    <t xml:space="preserve">JAIME</t>
  </si>
  <si>
    <t xml:space="preserve">LISO RODRIGUEZ</t>
  </si>
  <si>
    <t xml:space="preserve">DEA3853</t>
  </si>
  <si>
    <t xml:space="preserve">MIGUEL</t>
  </si>
  <si>
    <t xml:space="preserve">GARCIA AINAGA</t>
  </si>
  <si>
    <t xml:space="preserve">DEA3854</t>
  </si>
  <si>
    <t xml:space="preserve">NICOLAS </t>
  </si>
  <si>
    <t xml:space="preserve">ORTIZ SAINZ</t>
  </si>
  <si>
    <t xml:space="preserve">DEA3855</t>
  </si>
  <si>
    <t xml:space="preserve">ANDRES</t>
  </si>
  <si>
    <t xml:space="preserve">ESTAUN PONGA</t>
  </si>
  <si>
    <t xml:space="preserve">DEA3856</t>
  </si>
  <si>
    <t xml:space="preserve">LIDIA</t>
  </si>
  <si>
    <t xml:space="preserve">VILLALABA MAGALLON</t>
  </si>
  <si>
    <t xml:space="preserve">DEA4302</t>
  </si>
  <si>
    <t xml:space="preserve">ADRIAN</t>
  </si>
  <si>
    <t xml:space="preserve">DEA4779</t>
  </si>
  <si>
    <t xml:space="preserve">VICTOR</t>
  </si>
  <si>
    <t xml:space="preserve">VALLEJO ZALDIVAR</t>
  </si>
  <si>
    <t xml:space="preserve">DEA4780</t>
  </si>
  <si>
    <t xml:space="preserve">JORGE</t>
  </si>
  <si>
    <t xml:space="preserve">LAMANA JIMENEZ</t>
  </si>
  <si>
    <t xml:space="preserve">DEA5688</t>
  </si>
  <si>
    <t xml:space="preserve">AMGAD AYMAN</t>
  </si>
  <si>
    <t xml:space="preserve">IBRAHIM MOHAMED</t>
  </si>
  <si>
    <t xml:space="preserve">ARF836</t>
  </si>
  <si>
    <t xml:space="preserve">PEREZ VALDEHIERRO</t>
  </si>
  <si>
    <t xml:space="preserve">ARF835</t>
  </si>
  <si>
    <t xml:space="preserve">ACED ALCALDE</t>
  </si>
  <si>
    <t xml:space="preserve">ADA JERÓNIMO ZURITA</t>
  </si>
  <si>
    <t xml:space="preserve">AR2983</t>
  </si>
  <si>
    <t xml:space="preserve">PALOMA</t>
  </si>
  <si>
    <t xml:space="preserve">AZNAR GABAS</t>
  </si>
  <si>
    <t xml:space="preserve">AR2970</t>
  </si>
  <si>
    <t xml:space="preserve">MICAELA</t>
  </si>
  <si>
    <t xml:space="preserve">CASALS CASANOVA</t>
  </si>
  <si>
    <t xml:space="preserve">AR2971</t>
  </si>
  <si>
    <t xml:space="preserve">CRISTINA</t>
  </si>
  <si>
    <t xml:space="preserve">FRANCO GARCIA</t>
  </si>
  <si>
    <t xml:space="preserve">AR2441</t>
  </si>
  <si>
    <t xml:space="preserve">ELMA</t>
  </si>
  <si>
    <t xml:space="preserve">GRACIA ESTEVE</t>
  </si>
  <si>
    <t xml:space="preserve">AR3030</t>
  </si>
  <si>
    <t xml:space="preserve">JIMENEZ GARGALLO</t>
  </si>
  <si>
    <t xml:space="preserve">AR2443</t>
  </si>
  <si>
    <t xml:space="preserve">MALENA</t>
  </si>
  <si>
    <t xml:space="preserve">LABELLA GARCIA</t>
  </si>
  <si>
    <t xml:space="preserve">AR2442</t>
  </si>
  <si>
    <t xml:space="preserve">LAFUENTE HUERTA</t>
  </si>
  <si>
    <t xml:space="preserve">AR2474</t>
  </si>
  <si>
    <t xml:space="preserve">ASIER</t>
  </si>
  <si>
    <t xml:space="preserve">ORTEN BLANCO </t>
  </si>
  <si>
    <t xml:space="preserve">AR2968</t>
  </si>
  <si>
    <t xml:space="preserve">JOSE MANUEL</t>
  </si>
  <si>
    <t xml:space="preserve">PORTERO CABRONERO</t>
  </si>
  <si>
    <t xml:space="preserve">AR2972</t>
  </si>
  <si>
    <t xml:space="preserve">VILLANUEVA OLIVEROS</t>
  </si>
  <si>
    <t xml:space="preserve">DEA5015</t>
  </si>
  <si>
    <t xml:space="preserve">LA ALMUNIA</t>
  </si>
  <si>
    <t xml:space="preserve">VALLES ZARATE</t>
  </si>
  <si>
    <t xml:space="preserve">ZARAGOZA ATLETISMO</t>
  </si>
  <si>
    <t xml:space="preserve">DEA 4207</t>
  </si>
  <si>
    <t xml:space="preserve">NEREA</t>
  </si>
  <si>
    <t xml:space="preserve">SUPERVIA VALENZUELA</t>
  </si>
  <si>
    <t xml:space="preserve">DEA 4205</t>
  </si>
  <si>
    <t xml:space="preserve">OLGA</t>
  </si>
  <si>
    <t xml:space="preserve">MONTAÑES MENES</t>
  </si>
  <si>
    <t xml:space="preserve">DEA 4203</t>
  </si>
  <si>
    <t xml:space="preserve">NOELIA</t>
  </si>
  <si>
    <t xml:space="preserve">POLO AZNAR</t>
  </si>
  <si>
    <t xml:space="preserve">DEA 4204</t>
  </si>
  <si>
    <t xml:space="preserve">SILVIA</t>
  </si>
  <si>
    <t xml:space="preserve">CARTIEL EMBID</t>
  </si>
  <si>
    <t xml:space="preserve">DEA 4201</t>
  </si>
  <si>
    <t xml:space="preserve">SILVIA </t>
  </si>
  <si>
    <t xml:space="preserve">ALLUEVA CHUECA</t>
  </si>
  <si>
    <t xml:space="preserve">DEA 4235</t>
  </si>
  <si>
    <t xml:space="preserve">MARIO</t>
  </si>
  <si>
    <t xml:space="preserve">DEA 4665</t>
  </si>
  <si>
    <t xml:space="preserve">GUILLERMO</t>
  </si>
  <si>
    <t xml:space="preserve">MARTIN OLIVEIRA</t>
  </si>
  <si>
    <t xml:space="preserve">DEA 4661</t>
  </si>
  <si>
    <t xml:space="preserve">MANUEL</t>
  </si>
  <si>
    <t xml:space="preserve">MARTOS SANTAMARIA</t>
  </si>
  <si>
    <t xml:space="preserve">DEA 4662</t>
  </si>
  <si>
    <t xml:space="preserve">RODRIGUEZ VARA</t>
  </si>
  <si>
    <t xml:space="preserve">DEA 4664</t>
  </si>
  <si>
    <t xml:space="preserve">LOPEZ MARCO</t>
  </si>
  <si>
    <t xml:space="preserve">DEA 4660</t>
  </si>
  <si>
    <t xml:space="preserve">TRASOBARES BELLOSTA</t>
  </si>
  <si>
    <t xml:space="preserve">DEA 4716</t>
  </si>
  <si>
    <t xml:space="preserve">RUBEN</t>
  </si>
  <si>
    <t xml:space="preserve">GRACIA SANCHEZ</t>
  </si>
  <si>
    <t xml:space="preserve">DEA 5658</t>
  </si>
  <si>
    <t xml:space="preserve">MARCOS</t>
  </si>
  <si>
    <t xml:space="preserve">LOPEZ VELASCO</t>
  </si>
  <si>
    <t xml:space="preserve">DEA 5605</t>
  </si>
  <si>
    <t xml:space="preserve">RODRIGUEZ MARCOS</t>
  </si>
  <si>
    <t xml:space="preserve">DEA 5573</t>
  </si>
  <si>
    <t xml:space="preserve">TORRECILLA GONZALEZ</t>
  </si>
  <si>
    <t xml:space="preserve">DEA 5661</t>
  </si>
  <si>
    <t xml:space="preserve">MARTIN IRANZO</t>
  </si>
  <si>
    <t xml:space="preserve">DEA 5659</t>
  </si>
  <si>
    <t xml:space="preserve">MINGUILLON NAVARRO</t>
  </si>
  <si>
    <t xml:space="preserve">DEA 5606</t>
  </si>
  <si>
    <t xml:space="preserve">PUYUELO ROY</t>
  </si>
  <si>
    <t xml:space="preserve">AR 2702</t>
  </si>
  <si>
    <t xml:space="preserve">HERNANSANZ BIEL</t>
  </si>
  <si>
    <t xml:space="preserve">AR 2802</t>
  </si>
  <si>
    <t xml:space="preserve">JORGE </t>
  </si>
  <si>
    <t xml:space="preserve">BIELSA GARCIA</t>
  </si>
  <si>
    <t xml:space="preserve">AR 2805</t>
  </si>
  <si>
    <t xml:space="preserve">EDUARDO</t>
  </si>
  <si>
    <t xml:space="preserve">LORENZ ROYO</t>
  </si>
  <si>
    <t xml:space="preserve">ARFEM730</t>
  </si>
  <si>
    <t xml:space="preserve">AR 2862</t>
  </si>
  <si>
    <t xml:space="preserve">DANIEL </t>
  </si>
  <si>
    <t xml:space="preserve">SASTRON MARCO</t>
  </si>
  <si>
    <t xml:space="preserve">ARFEM731</t>
  </si>
  <si>
    <t xml:space="preserve">ESTHER</t>
  </si>
  <si>
    <t xml:space="preserve">ZABALA GARCIA</t>
  </si>
  <si>
    <t xml:space="preserve">AR 2726</t>
  </si>
  <si>
    <t xml:space="preserve">nadia</t>
  </si>
  <si>
    <t xml:space="preserve">segurado horta</t>
  </si>
  <si>
    <t xml:space="preserve">si</t>
  </si>
  <si>
    <t xml:space="preserve">fraga</t>
  </si>
  <si>
    <t xml:space="preserve">paula</t>
  </si>
  <si>
    <t xml:space="preserve">añaños pirla</t>
  </si>
  <si>
    <t xml:space="preserve">miriam</t>
  </si>
  <si>
    <t xml:space="preserve">marta</t>
  </si>
  <si>
    <t xml:space="preserve">casado carrasquer</t>
  </si>
  <si>
    <t xml:space="preserve">mario</t>
  </si>
  <si>
    <t xml:space="preserve">drago bayona</t>
  </si>
  <si>
    <t xml:space="preserve">no</t>
  </si>
  <si>
    <t xml:space="preserve">ivan</t>
  </si>
  <si>
    <t xml:space="preserve">oscar</t>
  </si>
  <si>
    <t xml:space="preserve">rodes bertran</t>
  </si>
  <si>
    <t xml:space="preserve">david</t>
  </si>
  <si>
    <t xml:space="preserve">mir gomez</t>
  </si>
  <si>
    <t xml:space="preserve">gonzalez marquez</t>
  </si>
  <si>
    <t xml:space="preserve">raul</t>
  </si>
  <si>
    <t xml:space="preserve">urrea ibarz</t>
  </si>
  <si>
    <t xml:space="preserve">Esther</t>
  </si>
  <si>
    <t xml:space="preserve">Ana</t>
  </si>
  <si>
    <t xml:space="preserve">estradera blasco</t>
  </si>
  <si>
    <t xml:space="preserve">noemí</t>
  </si>
  <si>
    <t xml:space="preserve">garcía Bagué</t>
  </si>
  <si>
    <t xml:space="preserve">lucia</t>
  </si>
  <si>
    <t xml:space="preserve">mir mena</t>
  </si>
  <si>
    <t xml:space="preserve">Abril </t>
  </si>
  <si>
    <t xml:space="preserve">blanco borrallo</t>
  </si>
  <si>
    <t xml:space="preserve">Hanaa</t>
  </si>
  <si>
    <t xml:space="preserve">El Meniy</t>
  </si>
  <si>
    <t xml:space="preserve">CD Hermanos Argensola</t>
  </si>
  <si>
    <t xml:space="preserve">Cadete</t>
  </si>
  <si>
    <t xml:space="preserve">Pilar</t>
  </si>
  <si>
    <t xml:space="preserve">Murillo Ardanuy</t>
  </si>
  <si>
    <t xml:space="preserve">María</t>
  </si>
  <si>
    <t xml:space="preserve">Murillo Arregui</t>
  </si>
  <si>
    <t xml:space="preserve">Hind</t>
  </si>
  <si>
    <t xml:space="preserve">Mchiouer</t>
  </si>
  <si>
    <t xml:space="preserve">Valeria</t>
  </si>
  <si>
    <t xml:space="preserve">Alcaraz Castro</t>
  </si>
  <si>
    <t xml:space="preserve">Khalid</t>
  </si>
  <si>
    <t xml:space="preserve">Ennaji</t>
  </si>
  <si>
    <t xml:space="preserve">Infantil</t>
  </si>
  <si>
    <t xml:space="preserve">Zakaria</t>
  </si>
  <si>
    <t xml:space="preserve">Kortassi</t>
  </si>
  <si>
    <t xml:space="preserve">Hamza</t>
  </si>
  <si>
    <t xml:space="preserve">El Moutaouakil</t>
  </si>
  <si>
    <t xml:space="preserve">Abdeljalil</t>
  </si>
  <si>
    <t xml:space="preserve">Chani</t>
  </si>
  <si>
    <t xml:space="preserve">RAQUEL</t>
  </si>
  <si>
    <t xml:space="preserve">DE FRANCISCO FRONTIÑAN</t>
  </si>
  <si>
    <t xml:space="preserve">GRUPO CIEMPIÉS</t>
  </si>
  <si>
    <t xml:space="preserve">Teresa</t>
  </si>
  <si>
    <t xml:space="preserve">Salvador Blanco</t>
  </si>
  <si>
    <t xml:space="preserve">Atl. Utebo</t>
  </si>
  <si>
    <t xml:space="preserve">SANZ BORQUE</t>
  </si>
  <si>
    <t xml:space="preserve">ATL. UTEBO</t>
  </si>
  <si>
    <t xml:space="preserve">GARCIA EGEA</t>
  </si>
  <si>
    <t xml:space="preserve">MARIN ANDRES</t>
  </si>
  <si>
    <t xml:space="preserve">SAUL</t>
  </si>
  <si>
    <t xml:space="preserve">ABAD MARIN</t>
  </si>
  <si>
    <t xml:space="preserve">PABLO</t>
  </si>
  <si>
    <t xml:space="preserve">ALCORTA RUPEREZ</t>
  </si>
  <si>
    <t xml:space="preserve">Carla</t>
  </si>
  <si>
    <t xml:space="preserve">Soler Gomez</t>
  </si>
  <si>
    <t xml:space="preserve">Atl. UTEBO</t>
  </si>
  <si>
    <t xml:space="preserve">Sara Valentina</t>
  </si>
  <si>
    <t xml:space="preserve">Perez Ortas</t>
  </si>
  <si>
    <t xml:space="preserve">Martinez Cantín</t>
  </si>
  <si>
    <t xml:space="preserve">Maria</t>
  </si>
  <si>
    <t xml:space="preserve">Lazaro Velazquez</t>
  </si>
  <si>
    <t xml:space="preserve">Paula</t>
  </si>
  <si>
    <t xml:space="preserve">Martín Sarria</t>
  </si>
  <si>
    <t xml:space="preserve">Almudena</t>
  </si>
  <si>
    <t xml:space="preserve">Marin Quiñones</t>
  </si>
  <si>
    <t xml:space="preserve">BRAVO MEJIA</t>
  </si>
  <si>
    <t xml:space="preserve">PETIDIER PAULES</t>
  </si>
  <si>
    <t xml:space="preserve">CARLOS</t>
  </si>
  <si>
    <t xml:space="preserve">PALOMERA PABLO</t>
  </si>
  <si>
    <t xml:space="preserve">ESCRIBANO LORENTE</t>
  </si>
  <si>
    <t xml:space="preserve">DIEGO</t>
  </si>
  <si>
    <t xml:space="preserve">ADEMAR</t>
  </si>
  <si>
    <t xml:space="preserve">RAPOSO VOCES</t>
  </si>
  <si>
    <t xml:space="preserve">ALBA</t>
  </si>
  <si>
    <t xml:space="preserve">VALERO ESTEBAN</t>
  </si>
  <si>
    <t xml:space="preserve">LA SALLE-JAMÓN DE TERUEL</t>
  </si>
  <si>
    <t xml:space="preserve">DEA5208</t>
  </si>
  <si>
    <t xml:space="preserve">ELENA</t>
  </si>
  <si>
    <t xml:space="preserve">LAGUÍA GUILLÉN</t>
  </si>
  <si>
    <t xml:space="preserve">DEA5206</t>
  </si>
  <si>
    <t xml:space="preserve">MARTÍN-ALBO CORTIJO</t>
  </si>
  <si>
    <t xml:space="preserve">DEA5207</t>
  </si>
  <si>
    <t xml:space="preserve">PATRICIA</t>
  </si>
  <si>
    <t xml:space="preserve">ARJONA VICENTE</t>
  </si>
  <si>
    <t xml:space="preserve">DEA5205</t>
  </si>
  <si>
    <t xml:space="preserve">FÉRRIZ MARÍN</t>
  </si>
  <si>
    <t xml:space="preserve">DEA5615</t>
  </si>
  <si>
    <t xml:space="preserve">JOAQUÍN</t>
  </si>
  <si>
    <t xml:space="preserve">DOBÓN EL BUSTO</t>
  </si>
  <si>
    <t xml:space="preserve">DEA5613</t>
  </si>
  <si>
    <t xml:space="preserve">MARTÍN CHICHARRO</t>
  </si>
  <si>
    <t xml:space="preserve">DEA5616</t>
  </si>
  <si>
    <t xml:space="preserve">GARIJO GARCÍA</t>
  </si>
  <si>
    <t xml:space="preserve">DEA4229</t>
  </si>
  <si>
    <t xml:space="preserve">DEA4228</t>
  </si>
  <si>
    <t xml:space="preserve">MARÍN ESTEBAN</t>
  </si>
  <si>
    <t xml:space="preserve">DEA4231</t>
  </si>
  <si>
    <t xml:space="preserve">MÓNICA</t>
  </si>
  <si>
    <t xml:space="preserve">MARÍN SÁNCHEZ</t>
  </si>
  <si>
    <t xml:space="preserve">DEA4232</t>
  </si>
  <si>
    <t xml:space="preserve">ANA</t>
  </si>
  <si>
    <t xml:space="preserve">FANDOS MUÑOZ</t>
  </si>
  <si>
    <t xml:space="preserve">DEA4227</t>
  </si>
  <si>
    <t xml:space="preserve">INÉS</t>
  </si>
  <si>
    <t xml:space="preserve">GRACIA ABRIL</t>
  </si>
  <si>
    <t xml:space="preserve">DEA4230</t>
  </si>
  <si>
    <t xml:space="preserve">MATEO VILLALTA</t>
  </si>
  <si>
    <t xml:space="preserve">DEA4703</t>
  </si>
  <si>
    <t xml:space="preserve">NOVELLA HERRERO</t>
  </si>
  <si>
    <t xml:space="preserve">DEA4705</t>
  </si>
  <si>
    <t xml:space="preserve">FUERTES ARTIGOT</t>
  </si>
  <si>
    <t xml:space="preserve">DEA4699</t>
  </si>
  <si>
    <t xml:space="preserve">BELLO LATORRE</t>
  </si>
  <si>
    <t xml:space="preserve">DEA4695</t>
  </si>
  <si>
    <t xml:space="preserve">ANDRÉS</t>
  </si>
  <si>
    <t xml:space="preserve">EDO CASTRO</t>
  </si>
  <si>
    <t xml:space="preserve">DEA4698</t>
  </si>
  <si>
    <t xml:space="preserve">BENEDICTO VARA</t>
  </si>
  <si>
    <t xml:space="preserve">DEA4696</t>
  </si>
  <si>
    <t xml:space="preserve">GASCÓN MARTÍNEZ</t>
  </si>
  <si>
    <t xml:space="preserve">DEA4700</t>
  </si>
  <si>
    <t xml:space="preserve">JORGE CASCALES</t>
  </si>
  <si>
    <t xml:space="preserve">DEA4702</t>
  </si>
  <si>
    <t xml:space="preserve">JULIÁN</t>
  </si>
  <si>
    <t xml:space="preserve">GÓMEZ ISERN</t>
  </si>
  <si>
    <t xml:space="preserve">DEA4701</t>
  </si>
  <si>
    <t xml:space="preserve">ORTIZ ROMERO</t>
  </si>
  <si>
    <t xml:space="preserve">DEA4706</t>
  </si>
  <si>
    <t xml:space="preserve">MARCO FUERTES</t>
  </si>
  <si>
    <t xml:space="preserve">AR-2464</t>
  </si>
  <si>
    <t xml:space="preserve">TORNOS FRANCOS</t>
  </si>
  <si>
    <t xml:space="preserve">AR-2617</t>
  </si>
  <si>
    <t xml:space="preserve">MARÍA</t>
  </si>
  <si>
    <t xml:space="preserve">AR-2618</t>
  </si>
  <si>
    <t xml:space="preserve">MEZQUITA MENDIZÁBAL</t>
  </si>
  <si>
    <t xml:space="preserve">AR-2961</t>
  </si>
  <si>
    <t xml:space="preserve">AR-2619</t>
  </si>
  <si>
    <t xml:space="preserve">FRANCISCO</t>
  </si>
  <si>
    <t xml:space="preserve">RUBIO MARTÍNEZ</t>
  </si>
  <si>
    <t xml:space="preserve">AR-2385</t>
  </si>
  <si>
    <t xml:space="preserve">ABRIL SARVISÉ</t>
  </si>
  <si>
    <t xml:space="preserve">AR-2387</t>
  </si>
  <si>
    <t xml:space="preserve">NAVARRETE VILLANUEVA</t>
  </si>
  <si>
    <t xml:space="preserve">AR-2755</t>
  </si>
  <si>
    <t xml:space="preserve">OMAR</t>
  </si>
  <si>
    <t xml:space="preserve">MULUD CALVO</t>
  </si>
  <si>
    <t xml:space="preserve">AR-2624</t>
  </si>
  <si>
    <t xml:space="preserve">PÉREZ LLERA</t>
  </si>
  <si>
    <t xml:space="preserve">AR-2625</t>
  </si>
  <si>
    <t xml:space="preserve">GARCÍA MONLEÓN</t>
  </si>
  <si>
    <t xml:space="preserve">AR-2736</t>
  </si>
  <si>
    <t xml:space="preserve">RAMÍREZ CALVETE</t>
  </si>
  <si>
    <t xml:space="preserve">AR-2627</t>
  </si>
  <si>
    <t xml:space="preserve">TORTAJADA ROYUELA</t>
  </si>
  <si>
    <t xml:space="preserve">AR-2629</t>
  </si>
  <si>
    <t xml:space="preserve">ALTABA SALES</t>
  </si>
  <si>
    <t xml:space="preserve">ATLETISMO MAESTRAZGO</t>
  </si>
  <si>
    <t xml:space="preserve">GASCON REPULLES</t>
  </si>
  <si>
    <t xml:space="preserve">CAMPOS VIDAL</t>
  </si>
  <si>
    <t xml:space="preserve">VERONICA</t>
  </si>
  <si>
    <t xml:space="preserve">LOPEZ SALES</t>
  </si>
  <si>
    <t xml:space="preserve">BÁGUENA CHAVARRY</t>
  </si>
  <si>
    <t xml:space="preserve">INTEC-ZOITI</t>
  </si>
  <si>
    <t xml:space="preserve">ALEJANDRO </t>
  </si>
  <si>
    <t xml:space="preserve">SAINZ MENDEZ</t>
  </si>
  <si>
    <t xml:space="preserve">CALVO GARCÍA</t>
  </si>
  <si>
    <t xml:space="preserve">OSCAR</t>
  </si>
  <si>
    <t xml:space="preserve">GIMENO BOTAYA</t>
  </si>
  <si>
    <t xml:space="preserve">JHOAN </t>
  </si>
  <si>
    <t xml:space="preserve">HELENA</t>
  </si>
  <si>
    <t xml:space="preserve">MARTÍN</t>
  </si>
  <si>
    <t xml:space="preserve">BUENO PÉREZ-SEVILLA</t>
  </si>
  <si>
    <t xml:space="preserve">DONOSO BARÓN</t>
  </si>
  <si>
    <t xml:space="preserve">JULIA</t>
  </si>
  <si>
    <t xml:space="preserve">FERRER NAVARRO</t>
  </si>
  <si>
    <t xml:space="preserve">CEBOLLERO ALAGÓN</t>
  </si>
  <si>
    <t xml:space="preserve">BECERRIL MARÍN</t>
  </si>
  <si>
    <t xml:space="preserve">ANA LUNA</t>
  </si>
  <si>
    <t xml:space="preserve">LEYVA PUEYO</t>
  </si>
  <si>
    <t xml:space="preserve">PALOMA </t>
  </si>
  <si>
    <t xml:space="preserve">BLASCO PUÉRTOLAS</t>
  </si>
  <si>
    <t xml:space="preserve"> LUIS MONGIO</t>
  </si>
  <si>
    <t xml:space="preserve">ALICIA</t>
  </si>
  <si>
    <t xml:space="preserve">TESA SERRATE</t>
  </si>
  <si>
    <t xml:space="preserve">CABRERO LÓPEZ</t>
  </si>
  <si>
    <t xml:space="preserve">LASAUCA BESCÓS</t>
  </si>
  <si>
    <t xml:space="preserve">LUNA</t>
  </si>
  <si>
    <t xml:space="preserve">NIETO BOILLOS</t>
  </si>
  <si>
    <t xml:space="preserve">TERESA</t>
  </si>
  <si>
    <t xml:space="preserve">SANTOLARIA MORENO</t>
  </si>
  <si>
    <t xml:space="preserve">RICO RUFAS</t>
  </si>
  <si>
    <t xml:space="preserve">ELISA </t>
  </si>
  <si>
    <t xml:space="preserve">MANSO</t>
  </si>
  <si>
    <t xml:space="preserve">ASSO GUALLAR</t>
  </si>
  <si>
    <t xml:space="preserve">MARÍA </t>
  </si>
  <si>
    <t xml:space="preserve">SARA </t>
  </si>
  <si>
    <t xml:space="preserve">PÉREZ SALVATIERRA</t>
  </si>
  <si>
    <t xml:space="preserve">PERALTA CASAIS</t>
  </si>
  <si>
    <t xml:space="preserve">AR2694</t>
  </si>
  <si>
    <t xml:space="preserve">ALASTRUEY LASO</t>
  </si>
  <si>
    <t xml:space="preserve">AR2817</t>
  </si>
  <si>
    <t xml:space="preserve">SANCHEZ GIMÉNEZ</t>
  </si>
  <si>
    <t xml:space="preserve">AR2827</t>
  </si>
  <si>
    <t xml:space="preserve">ESCOLANO GONZÁLEZ</t>
  </si>
  <si>
    <t xml:space="preserve">AR2664</t>
  </si>
  <si>
    <t xml:space="preserve">Alejandra</t>
  </si>
  <si>
    <t xml:space="preserve">Ara Palacio</t>
  </si>
  <si>
    <t xml:space="preserve">C.A.Oroel</t>
  </si>
  <si>
    <t xml:space="preserve">DEA4185</t>
  </si>
  <si>
    <t xml:space="preserve">Claudia</t>
  </si>
  <si>
    <t xml:space="preserve">Castán Peralta</t>
  </si>
  <si>
    <t xml:space="preserve">DEA4186</t>
  </si>
  <si>
    <t xml:space="preserve">Damineh</t>
  </si>
  <si>
    <t xml:space="preserve">Cisneros Garcia</t>
  </si>
  <si>
    <t xml:space="preserve">DEA4305</t>
  </si>
  <si>
    <t xml:space="preserve">Carmen</t>
  </si>
  <si>
    <t xml:space="preserve">Perez Ara</t>
  </si>
  <si>
    <t xml:space="preserve">DEA4234</t>
  </si>
  <si>
    <t xml:space="preserve">Alberto</t>
  </si>
  <si>
    <t xml:space="preserve">Abajo Rubio</t>
  </si>
  <si>
    <t xml:space="preserve">DEA4709</t>
  </si>
  <si>
    <t xml:space="preserve">Hugo</t>
  </si>
  <si>
    <t xml:space="preserve">De La Fuente Sala</t>
  </si>
  <si>
    <t xml:space="preserve">DEA4639</t>
  </si>
  <si>
    <t xml:space="preserve">Miguel</t>
  </si>
  <si>
    <t xml:space="preserve">Garcia Castro</t>
  </si>
  <si>
    <t xml:space="preserve">DEA4640</t>
  </si>
  <si>
    <t xml:space="preserve">Pablo</t>
  </si>
  <si>
    <t xml:space="preserve">Garduño Coduras</t>
  </si>
  <si>
    <t xml:space="preserve">DEA4710</t>
  </si>
  <si>
    <t xml:space="preserve">Alex</t>
  </si>
  <si>
    <t xml:space="preserve">Gomez Lopez</t>
  </si>
  <si>
    <t xml:space="preserve">DEA4711</t>
  </si>
  <si>
    <t xml:space="preserve">Javier</t>
  </si>
  <si>
    <t xml:space="preserve">Monclus Pradal</t>
  </si>
  <si>
    <t xml:space="preserve">DEA4641</t>
  </si>
  <si>
    <t xml:space="preserve">Nacho</t>
  </si>
  <si>
    <t xml:space="preserve">Monclús Pradal</t>
  </si>
  <si>
    <t xml:space="preserve">DEA5598</t>
  </si>
  <si>
    <t xml:space="preserve">Laura</t>
  </si>
  <si>
    <t xml:space="preserve">Fumanal Algueta</t>
  </si>
  <si>
    <t xml:space="preserve">Ar-2958</t>
  </si>
  <si>
    <t xml:space="preserve">Juvenil</t>
  </si>
  <si>
    <t xml:space="preserve">Iñaki</t>
  </si>
  <si>
    <t xml:space="preserve">Inda Araguas</t>
  </si>
  <si>
    <t xml:space="preserve">ar-2655</t>
  </si>
  <si>
    <t xml:space="preserve">Antonio</t>
  </si>
  <si>
    <t xml:space="preserve">Gimenez Eito</t>
  </si>
  <si>
    <t xml:space="preserve">ar-2654</t>
  </si>
  <si>
    <t xml:space="preserve">Carlos</t>
  </si>
  <si>
    <t xml:space="preserve">Zabala Arruebo</t>
  </si>
  <si>
    <t xml:space="preserve">ar-2656</t>
  </si>
  <si>
    <t xml:space="preserve">Cerezuela Sanchez</t>
  </si>
  <si>
    <t xml:space="preserve">ar-3034</t>
  </si>
  <si>
    <t xml:space="preserve">Sandra</t>
  </si>
  <si>
    <t xml:space="preserve">Labarta Oliva</t>
  </si>
  <si>
    <t xml:space="preserve">Asociación OPOZAL</t>
  </si>
  <si>
    <t xml:space="preserve">Román Alonso</t>
  </si>
  <si>
    <t xml:space="preserve">De las Heras Cabrera</t>
  </si>
  <si>
    <t xml:space="preserve">Alejandro</t>
  </si>
  <si>
    <t xml:space="preserve">Mur Cabrero</t>
  </si>
  <si>
    <t xml:space="preserve">CABESTRE SAHUN</t>
  </si>
  <si>
    <t xml:space="preserve">M  </t>
  </si>
  <si>
    <t xml:space="preserve">FRAILE BUETAS</t>
  </si>
  <si>
    <t xml:space="preserve">RODILA</t>
  </si>
  <si>
    <t xml:space="preserve">SENA PUYUELO</t>
  </si>
  <si>
    <t xml:space="preserve">JOSE</t>
  </si>
  <si>
    <t xml:space="preserve">LAX OTERO</t>
  </si>
  <si>
    <t xml:space="preserve">Ignacio</t>
  </si>
  <si>
    <t xml:space="preserve">Hernandez Corvinos </t>
  </si>
  <si>
    <t xml:space="preserve">RAMOS VAL</t>
  </si>
  <si>
    <t xml:space="preserve">ELISA</t>
  </si>
  <si>
    <t xml:space="preserve">PUY ENFEDAQUE</t>
  </si>
  <si>
    <t xml:space="preserve">LUCIA</t>
  </si>
  <si>
    <t xml:space="preserve">CERA BARINGO</t>
  </si>
  <si>
    <t xml:space="preserve">PALACIN MILLAN</t>
  </si>
  <si>
    <t xml:space="preserve">LEYRE</t>
  </si>
  <si>
    <t xml:space="preserve">BEGUER LLAGÜERRI</t>
  </si>
  <si>
    <t xml:space="preserve">MARTINA</t>
  </si>
  <si>
    <t xml:space="preserve">BARINGO CASTEL</t>
  </si>
  <si>
    <t xml:space="preserve">SIERRA OBEA</t>
  </si>
  <si>
    <t xml:space="preserve">pol</t>
  </si>
  <si>
    <t xml:space="preserve">oriach enjuanes</t>
  </si>
  <si>
    <t xml:space="preserve">nabil</t>
  </si>
  <si>
    <t xml:space="preserve">jebari baida</t>
  </si>
  <si>
    <t xml:space="preserve">omar</t>
  </si>
  <si>
    <t xml:space="preserve">hugo</t>
  </si>
  <si>
    <t xml:space="preserve">isla</t>
  </si>
  <si>
    <t xml:space="preserve">mendoza</t>
  </si>
  <si>
    <t xml:space="preserve">jalle</t>
  </si>
  <si>
    <t xml:space="preserve">emma </t>
  </si>
  <si>
    <t xml:space="preserve">gascón</t>
  </si>
  <si>
    <t xml:space="preserve">asensio</t>
  </si>
  <si>
    <t xml:space="preserve">vicky</t>
  </si>
  <si>
    <t xml:space="preserve">sanclemente casermeiro</t>
  </si>
  <si>
    <t xml:space="preserve">laura</t>
  </si>
  <si>
    <t xml:space="preserve">pintiel</t>
  </si>
  <si>
    <t xml:space="preserve">Roman</t>
  </si>
  <si>
    <t xml:space="preserve">Solovey</t>
  </si>
  <si>
    <t xml:space="preserve">Santiago</t>
  </si>
  <si>
    <t xml:space="preserve">Marin Andres</t>
  </si>
  <si>
    <t xml:space="preserve">Diego</t>
  </si>
  <si>
    <t xml:space="preserve">Gonzalvo Rodriguez</t>
  </si>
  <si>
    <t xml:space="preserve">Adrian</t>
  </si>
  <si>
    <t xml:space="preserve">Aguileras Salas</t>
  </si>
  <si>
    <t xml:space="preserve">Martinez Lopez</t>
  </si>
  <si>
    <t xml:space="preserve">Blanca</t>
  </si>
  <si>
    <t xml:space="preserve">Palomera Pablo</t>
  </si>
  <si>
    <t xml:space="preserve">Marta</t>
  </si>
  <si>
    <t xml:space="preserve">Salvador Berenguer</t>
  </si>
  <si>
    <t xml:space="preserve">ARF846</t>
  </si>
  <si>
    <t xml:space="preserve">Sofia</t>
  </si>
  <si>
    <t xml:space="preserve">Castro Garcia</t>
  </si>
  <si>
    <t xml:space="preserve">Emily</t>
  </si>
  <si>
    <t xml:space="preserve">Croibier Manero</t>
  </si>
  <si>
    <t xml:space="preserve">Ainoa</t>
  </si>
  <si>
    <t xml:space="preserve">Agudo Gimeno</t>
  </si>
  <si>
    <t xml:space="preserve">Vicky</t>
  </si>
  <si>
    <t xml:space="preserve">Bordetas Medrano</t>
  </si>
  <si>
    <t xml:space="preserve">ARF845</t>
  </si>
  <si>
    <t xml:space="preserve">ALTHEA</t>
  </si>
  <si>
    <t xml:space="preserve">GÓMEZ ARRACO</t>
  </si>
  <si>
    <t xml:space="preserve">NURIA</t>
  </si>
  <si>
    <t xml:space="preserve">VICENTE ANCHELERGUES</t>
  </si>
  <si>
    <t xml:space="preserve">NATALIA</t>
  </si>
  <si>
    <t xml:space="preserve">VIVES LECINA</t>
  </si>
  <si>
    <t xml:space="preserve">RUANO LALAGUNA</t>
  </si>
  <si>
    <t xml:space="preserve">G.M.S</t>
  </si>
  <si>
    <t xml:space="preserve">NORAVILLA</t>
  </si>
  <si>
    <t xml:space="preserve">VIZCARRA RAMON</t>
  </si>
  <si>
    <t xml:space="preserve">G.M.S.</t>
  </si>
  <si>
    <t xml:space="preserve">AITOR</t>
  </si>
  <si>
    <t xml:space="preserve">SIMON ANDRES</t>
  </si>
  <si>
    <t xml:space="preserve">INES </t>
  </si>
  <si>
    <t xml:space="preserve">ALONSO PORTA</t>
  </si>
  <si>
    <t xml:space="preserve">CRISTO REY </t>
  </si>
  <si>
    <t xml:space="preserve">PILAR </t>
  </si>
  <si>
    <t xml:space="preserve">ARQUED CARRASCO</t>
  </si>
  <si>
    <t xml:space="preserve">GIRONES GRACIA</t>
  </si>
  <si>
    <t xml:space="preserve">PINA MESSEGUER</t>
  </si>
  <si>
    <t xml:space="preserve">ISMAEL </t>
  </si>
  <si>
    <t xml:space="preserve">EL FERIYALI</t>
  </si>
  <si>
    <t xml:space="preserve">JOAQUIN </t>
  </si>
  <si>
    <t xml:space="preserve">GOMEZ LACUEVA BUERO</t>
  </si>
  <si>
    <t xml:space="preserve">M </t>
  </si>
  <si>
    <t xml:space="preserve">RAUL </t>
  </si>
  <si>
    <t xml:space="preserve">JIMENO RIVERA</t>
  </si>
  <si>
    <t xml:space="preserve">JAVIER </t>
  </si>
  <si>
    <t xml:space="preserve">LOPEZ CRUZ</t>
  </si>
  <si>
    <t xml:space="preserve">MARTINEZ DIAZ</t>
  </si>
  <si>
    <t xml:space="preserve">ZALBA FRANCO</t>
  </si>
  <si>
    <t xml:space="preserve">MUÑOZ VALENCIA</t>
  </si>
  <si>
    <t xml:space="preserve">TRAGAMILLAS</t>
  </si>
  <si>
    <t xml:space="preserve">RAUL</t>
  </si>
  <si>
    <t xml:space="preserve">PELLICER JIMENEZ </t>
  </si>
  <si>
    <t xml:space="preserve">BERNAL ARRUFAT</t>
  </si>
  <si>
    <t xml:space="preserve">GALVEZ BAQUERO</t>
  </si>
  <si>
    <t xml:space="preserve">RAMON FUSTER</t>
  </si>
  <si>
    <t xml:space="preserve">SANZ GUILLEN </t>
  </si>
  <si>
    <t xml:space="preserve">LLOMBART BELLES</t>
  </si>
  <si>
    <t xml:space="preserve">CEBRIAN BURRUEL </t>
  </si>
  <si>
    <t xml:space="preserve">ELVIRA</t>
  </si>
  <si>
    <t xml:space="preserve">PONZ CASES </t>
  </si>
  <si>
    <t xml:space="preserve">PILAR</t>
  </si>
  <si>
    <t xml:space="preserve">MARINEZ ARTIGOT</t>
  </si>
  <si>
    <t xml:space="preserve">MARINELA</t>
  </si>
  <si>
    <t xml:space="preserve">GINES GREGORI</t>
  </si>
  <si>
    <t xml:space="preserve">CARCELLER MANCHON</t>
  </si>
  <si>
    <t xml:space="preserve">PARRA HERNANDEZ </t>
  </si>
  <si>
    <t xml:space="preserve">IGNACIO</t>
  </si>
  <si>
    <t xml:space="preserve">VALLESPI GARIN </t>
  </si>
  <si>
    <t xml:space="preserve">SOLANS MOROTE </t>
  </si>
  <si>
    <t xml:space="preserve">PELLICER MINGUILLON </t>
  </si>
  <si>
    <t xml:space="preserve">PERALTA ALVAREZ</t>
  </si>
  <si>
    <t xml:space="preserve">TOUABECH</t>
  </si>
  <si>
    <t xml:space="preserve">TERES ANTOLIN</t>
  </si>
  <si>
    <t xml:space="preserve">ANTIA</t>
  </si>
  <si>
    <t xml:space="preserve">ZILBETI GARCIA </t>
  </si>
  <si>
    <t xml:space="preserve">CORRAL IBAÑEZ</t>
  </si>
  <si>
    <t xml:space="preserve">UBEDA ARTAL </t>
  </si>
  <si>
    <t xml:space="preserve">PAZ</t>
  </si>
  <si>
    <t xml:space="preserve">PUEYO LESDEMA </t>
  </si>
  <si>
    <t xml:space="preserve">IVET</t>
  </si>
  <si>
    <t xml:space="preserve">MONTEIRO SANCHEZ</t>
  </si>
  <si>
    <t xml:space="preserve">EDUARD</t>
  </si>
  <si>
    <t xml:space="preserve">AR 2931</t>
  </si>
  <si>
    <t xml:space="preserve">ARCUSA PUENTE</t>
  </si>
  <si>
    <t xml:space="preserve">AR 2669</t>
  </si>
  <si>
    <t xml:space="preserve">PONZ MEMBRADO</t>
  </si>
  <si>
    <t xml:space="preserve">AR 2478</t>
  </si>
  <si>
    <t xml:space="preserve">AR 2477</t>
  </si>
  <si>
    <t xml:space="preserve">SAMUEL</t>
  </si>
  <si>
    <t xml:space="preserve">RAMOS ABADIA</t>
  </si>
  <si>
    <t xml:space="preserve">AR 3061</t>
  </si>
  <si>
    <t xml:space="preserve">ANGEL</t>
  </si>
  <si>
    <t xml:space="preserve">GARCIA MARTIN</t>
  </si>
  <si>
    <t xml:space="preserve">AR 3060</t>
  </si>
  <si>
    <t xml:space="preserve">PELLICER MINGUILLON</t>
  </si>
  <si>
    <t xml:space="preserve">AR 2926</t>
  </si>
  <si>
    <t xml:space="preserve">LOLA</t>
  </si>
  <si>
    <t xml:space="preserve">CATALAN CROS</t>
  </si>
  <si>
    <t xml:space="preserve">AR 2463</t>
  </si>
  <si>
    <t xml:space="preserve">MARIA</t>
  </si>
  <si>
    <t xml:space="preserve">MARGELI ESPALLARGAS</t>
  </si>
  <si>
    <t xml:space="preserve">SANPEDRO PALACIN</t>
  </si>
  <si>
    <t xml:space="preserve">SANDRA</t>
  </si>
  <si>
    <t xml:space="preserve">PÉREZ JIMÉNEZ</t>
  </si>
  <si>
    <t xml:space="preserve">SIMPLY SCORPIO</t>
  </si>
  <si>
    <t xml:space="preserve">AR 2748</t>
  </si>
  <si>
    <t xml:space="preserve">SEBASTIÁN HERNÁNDEZ</t>
  </si>
  <si>
    <t xml:space="preserve">SIMPLY SCORPIO71</t>
  </si>
  <si>
    <t xml:space="preserve">ERIKA</t>
  </si>
  <si>
    <t xml:space="preserve">TORNER CONEJOS</t>
  </si>
  <si>
    <t xml:space="preserve">SIMPLY-SCORPIO71</t>
  </si>
  <si>
    <t xml:space="preserve">AR2460</t>
  </si>
  <si>
    <t xml:space="preserve">FERNÁNDEZ TENA</t>
  </si>
  <si>
    <t xml:space="preserve">ENRIQUE DE OSSÓ</t>
  </si>
  <si>
    <t xml:space="preserve">BALINER</t>
  </si>
  <si>
    <t xml:space="preserve">GRACIA LOU</t>
  </si>
  <si>
    <t xml:space="preserve">VIDORRETA GAYARRE</t>
  </si>
  <si>
    <t xml:space="preserve">SÁNCHEZ HERNÁDEZ</t>
  </si>
  <si>
    <t xml:space="preserve">ISABEL</t>
  </si>
  <si>
    <t xml:space="preserve">GARCÍA VALIENTE</t>
  </si>
  <si>
    <t xml:space="preserve">SARA</t>
  </si>
  <si>
    <t xml:space="preserve">RODRIGUEZ LOREN</t>
  </si>
  <si>
    <t xml:space="preserve">LINARES MARTÍNEZ</t>
  </si>
  <si>
    <t xml:space="preserve">SCORPIO-71</t>
  </si>
  <si>
    <t xml:space="preserve">AR 2493</t>
  </si>
  <si>
    <t xml:space="preserve">NOÉ</t>
  </si>
  <si>
    <t xml:space="preserve">LARROY GIL</t>
  </si>
  <si>
    <t xml:space="preserve">SIMPLY - SCORPIO 71</t>
  </si>
  <si>
    <t xml:space="preserve">AR2905</t>
  </si>
  <si>
    <t xml:space="preserve">CORTÉS ROYO</t>
  </si>
  <si>
    <t xml:space="preserve">ASOCIACION ATLETICA TUROLENSE</t>
  </si>
  <si>
    <t xml:space="preserve">DEA 4008</t>
  </si>
  <si>
    <t xml:space="preserve">SAEZ CONEJOS</t>
  </si>
  <si>
    <t xml:space="preserve">DEA 4011</t>
  </si>
  <si>
    <t xml:space="preserve">ÚRSULA</t>
  </si>
  <si>
    <t xml:space="preserve">MARTÍN PERALTA</t>
  </si>
  <si>
    <t xml:space="preserve">DEA 5010</t>
  </si>
  <si>
    <t xml:space="preserve">MONFERRER CALVO</t>
  </si>
  <si>
    <t xml:space="preserve">DEA 5011</t>
  </si>
  <si>
    <t xml:space="preserve">HUGO</t>
  </si>
  <si>
    <t xml:space="preserve">ROX MUÑOZ</t>
  </si>
  <si>
    <t xml:space="preserve">DEA 4511</t>
  </si>
  <si>
    <t xml:space="preserve">IKER</t>
  </si>
  <si>
    <t xml:space="preserve">SANCHO ROS</t>
  </si>
  <si>
    <t xml:space="preserve">DEA 4512</t>
  </si>
  <si>
    <t xml:space="preserve">AR 2703</t>
  </si>
  <si>
    <t xml:space="preserve">ESCRICHE PÉREZ</t>
  </si>
  <si>
    <t xml:space="preserve">AR 2915</t>
  </si>
  <si>
    <t xml:space="preserve">GARGALLO ROYO</t>
  </si>
  <si>
    <t xml:space="preserve">AR 3010</t>
  </si>
  <si>
    <t xml:space="preserve">ROCIO</t>
  </si>
  <si>
    <t xml:space="preserve">HINOJOSA UBÉ</t>
  </si>
  <si>
    <t xml:space="preserve">AR 2492</t>
  </si>
  <si>
    <t xml:space="preserve">HUESO CAMAÑES</t>
  </si>
  <si>
    <t xml:space="preserve">AR 2917</t>
  </si>
  <si>
    <t xml:space="preserve">LUCEA GUALLAR</t>
  </si>
  <si>
    <t xml:space="preserve">RIO ARBA TAUSTE</t>
  </si>
  <si>
    <t xml:space="preserve">DEA 4681</t>
  </si>
  <si>
    <t xml:space="preserve">VALLES MEJORAL</t>
  </si>
  <si>
    <t xml:space="preserve">DEA 4683</t>
  </si>
  <si>
    <t xml:space="preserve">BUENO QUERO</t>
  </si>
  <si>
    <t xml:space="preserve">SYMPLI SCORPIO-71</t>
  </si>
  <si>
    <t xml:space="preserve">AR - 3102</t>
  </si>
  <si>
    <t xml:space="preserve">LORENA</t>
  </si>
  <si>
    <t xml:space="preserve">PLANO PUYAL</t>
  </si>
  <si>
    <t xml:space="preserve">AR 2368</t>
  </si>
  <si>
    <t xml:space="preserve">MENACHO MIRALLES</t>
  </si>
  <si>
    <t xml:space="preserve">SIMPLY SCORPIO 71</t>
  </si>
  <si>
    <t xml:space="preserve">AR2611</t>
  </si>
  <si>
    <t xml:space="preserve">AR2679</t>
  </si>
  <si>
    <t xml:space="preserve">AR2751</t>
  </si>
  <si>
    <t xml:space="preserve">ARASANZ LÁZARO</t>
  </si>
  <si>
    <t xml:space="preserve">AR 3130</t>
  </si>
  <si>
    <t xml:space="preserve">ESPES BLASCO</t>
  </si>
  <si>
    <t xml:space="preserve">CASTILLO BLESA</t>
  </si>
  <si>
    <t xml:space="preserve">ARF 743</t>
  </si>
  <si>
    <t xml:space="preserve">JOSE ANTONIO</t>
  </si>
  <si>
    <t xml:space="preserve">TELLO VICENTE</t>
  </si>
  <si>
    <t xml:space="preserve">AR-2398</t>
  </si>
  <si>
    <t xml:space="preserve">OSANZ LABORDA</t>
  </si>
  <si>
    <t xml:space="preserve">AR-2482</t>
  </si>
  <si>
    <t xml:space="preserve">WALID</t>
  </si>
  <si>
    <t xml:space="preserve">ZBIBA EL FANTASSI</t>
  </si>
  <si>
    <t xml:space="preserve">AR-2842</t>
  </si>
  <si>
    <t xml:space="preserve">GARCIA IBAÑEZ</t>
  </si>
  <si>
    <t xml:space="preserve">AR-2609</t>
  </si>
  <si>
    <t xml:space="preserve">RUIZ BERNAD</t>
  </si>
  <si>
    <t xml:space="preserve">DEA-5135</t>
  </si>
  <si>
    <t xml:space="preserve">ALVARO</t>
  </si>
  <si>
    <t xml:space="preserve">TRIALS ZARAGOZA</t>
  </si>
  <si>
    <t xml:space="preserve">DEA-4717</t>
  </si>
  <si>
    <t xml:space="preserve">MIRIAM</t>
  </si>
  <si>
    <t xml:space="preserve">CATIVIELA DOMINGO</t>
  </si>
  <si>
    <t xml:space="preserve">KAMILE</t>
  </si>
  <si>
    <t xml:space="preserve">VAIKASAITE</t>
  </si>
  <si>
    <t xml:space="preserve">C.A.FRAGA-BAJO CINCA</t>
  </si>
  <si>
    <t xml:space="preserve">ESTERAS SANZ</t>
  </si>
  <si>
    <t xml:space="preserve">DEA4013</t>
  </si>
  <si>
    <t xml:space="preserve">MERICHELL</t>
  </si>
  <si>
    <t xml:space="preserve">MARTIN KAPELL</t>
  </si>
  <si>
    <t xml:space="preserve">DEA4015</t>
  </si>
  <si>
    <t xml:space="preserve">TOLOSA GUARINOS</t>
  </si>
  <si>
    <t xml:space="preserve">DEA4517</t>
  </si>
  <si>
    <t xml:space="preserve">SOFIA</t>
  </si>
  <si>
    <t xml:space="preserve">ALCAINE DEL ALAMO</t>
  </si>
  <si>
    <t xml:space="preserve">DEA5013</t>
  </si>
  <si>
    <t xml:space="preserve">COLAS ORTIZ</t>
  </si>
  <si>
    <t xml:space="preserve">DEA5508</t>
  </si>
  <si>
    <t xml:space="preserve">JUAN RAMÓN</t>
  </si>
  <si>
    <t xml:space="preserve">CRISTOBAL LALANA</t>
  </si>
  <si>
    <t xml:space="preserve">DEA5582</t>
  </si>
  <si>
    <t xml:space="preserve">MARTIN KAPEL</t>
  </si>
  <si>
    <t xml:space="preserve">DEA5509</t>
  </si>
  <si>
    <t xml:space="preserve">CUBERO MATEO</t>
  </si>
  <si>
    <t xml:space="preserve">AR 2451</t>
  </si>
  <si>
    <t xml:space="preserve">MOLINE ARILLA</t>
  </si>
  <si>
    <t xml:space="preserve">C.A.JACA</t>
  </si>
  <si>
    <t xml:space="preserve">AR 2784</t>
  </si>
  <si>
    <t xml:space="preserve">PEDRO AURELIO</t>
  </si>
  <si>
    <t xml:space="preserve">VERA VELASCO</t>
  </si>
  <si>
    <t xml:space="preserve">JORGE R. ATIENZA</t>
  </si>
  <si>
    <t xml:space="preserve">DUEÑAS MILLAN</t>
  </si>
  <si>
    <t xml:space="preserve">AD. JALON</t>
  </si>
  <si>
    <t xml:space="preserve">MERCHE</t>
  </si>
  <si>
    <t xml:space="preserve">GÓMEZ PERERA</t>
  </si>
  <si>
    <t xml:space="preserve">ATLETISMO UTEBO</t>
  </si>
  <si>
    <t xml:space="preserve">ARF631</t>
  </si>
  <si>
    <t xml:space="preserve">VETERANO</t>
  </si>
  <si>
    <t xml:space="preserve">ATOCHERO VALVERDE</t>
  </si>
  <si>
    <t xml:space="preserve">AR2561</t>
  </si>
  <si>
    <t xml:space="preserve">SABATER LAZARO</t>
  </si>
  <si>
    <t xml:space="preserve">AGUILUCHO</t>
  </si>
  <si>
    <t xml:space="preserve">SIMON MONTERDE</t>
  </si>
  <si>
    <t xml:space="preserve">RAHIL</t>
  </si>
  <si>
    <t xml:space="preserve">LABRAOUI MEGHRICHE</t>
  </si>
  <si>
    <t xml:space="preserve">PEREZ RODRIGUEZ</t>
  </si>
  <si>
    <t xml:space="preserve">JULIO VERNE</t>
  </si>
  <si>
    <t xml:space="preserve">NO TIENE</t>
  </si>
  <si>
    <t xml:space="preserve">PREBENJAMÍN</t>
  </si>
  <si>
    <t xml:space="preserve">GUILLEN TOMAS</t>
  </si>
  <si>
    <t xml:space="preserve">ATLETISMO SAN JOSE</t>
  </si>
  <si>
    <t xml:space="preserve">INES</t>
  </si>
  <si>
    <t xml:space="preserve">SAURA MENGOD</t>
  </si>
  <si>
    <t xml:space="preserve">DEA2075</t>
  </si>
  <si>
    <t xml:space="preserve">BENJAMÍN</t>
  </si>
  <si>
    <t xml:space="preserve">MARA</t>
  </si>
  <si>
    <t xml:space="preserve">DEA2074</t>
  </si>
  <si>
    <t xml:space="preserve">FELIPE TINEO</t>
  </si>
  <si>
    <t xml:space="preserve">ARENILLAS PLANTE</t>
  </si>
  <si>
    <t xml:space="preserve">GRUPO CIEMPIES</t>
  </si>
  <si>
    <t xml:space="preserve">DEA2565</t>
  </si>
  <si>
    <t xml:space="preserve">SHEILA</t>
  </si>
  <si>
    <t xml:space="preserve">MARIA AUXILIADORA</t>
  </si>
  <si>
    <t xml:space="preserve">VERA</t>
  </si>
  <si>
    <t xml:space="preserve">MORENO VICENTE</t>
  </si>
  <si>
    <t xml:space="preserve">CLUB ATLETISMO UTEBO</t>
  </si>
  <si>
    <t xml:space="preserve">VICEN REMACHA</t>
  </si>
  <si>
    <t xml:space="preserve">OCTAVUS TRIATLON</t>
  </si>
  <si>
    <t xml:space="preserve">SENIOR</t>
  </si>
  <si>
    <t xml:space="preserve">CEAMANOS GAñARUL</t>
  </si>
  <si>
    <t xml:space="preserve">RADU</t>
  </si>
  <si>
    <t xml:space="preserve">MARTINEZ DOGARU</t>
  </si>
  <si>
    <t xml:space="preserve">GIMENO TURóN</t>
  </si>
  <si>
    <t xml:space="preserve">STADIUM CASABLANCA</t>
  </si>
  <si>
    <t xml:space="preserve">AR2370</t>
  </si>
  <si>
    <t xml:space="preserve">GERMÁN</t>
  </si>
  <si>
    <t xml:space="preserve">DEA 3834</t>
  </si>
  <si>
    <t xml:space="preserve">DEL VAL CLARIANA</t>
  </si>
  <si>
    <t xml:space="preserve">DEA3281</t>
  </si>
  <si>
    <t xml:space="preserve">ALFREDO</t>
  </si>
  <si>
    <t xml:space="preserve">DIEZ ISASA</t>
  </si>
  <si>
    <t xml:space="preserve">C.MONTAñA UTEBO</t>
  </si>
  <si>
    <t xml:space="preserve">ADRIÁN</t>
  </si>
  <si>
    <t xml:space="preserve">CANO GARCÍA</t>
  </si>
  <si>
    <t xml:space="preserve">ARTAZOS</t>
  </si>
  <si>
    <t xml:space="preserve">IRIS</t>
  </si>
  <si>
    <t xml:space="preserve">SAIZ PéREZ</t>
  </si>
  <si>
    <t xml:space="preserve">COLEGIO OCTAVUS</t>
  </si>
  <si>
    <t xml:space="preserve">SANZ BARTOLOMÉ</t>
  </si>
  <si>
    <t xml:space="preserve">C.A. UTEBO</t>
  </si>
  <si>
    <t xml:space="preserve">OCTAVUS UTEBO</t>
  </si>
  <si>
    <t xml:space="preserve">SEGURADO MORALEJO</t>
  </si>
  <si>
    <t xml:space="preserve">CLUB ATLETISMO FRAGA BAJO CINCA</t>
  </si>
  <si>
    <t xml:space="preserve">IVAN</t>
  </si>
  <si>
    <t xml:space="preserve">SEGURADO HORTA</t>
  </si>
  <si>
    <t xml:space="preserve">SALAS ESPINOSA</t>
  </si>
  <si>
    <t xml:space="preserve">ADRIáN</t>
  </si>
  <si>
    <t xml:space="preserve">AR 2777</t>
  </si>
  <si>
    <t xml:space="preserve">PROMESA</t>
  </si>
  <si>
    <t xml:space="preserve">SANTIAGO</t>
  </si>
  <si>
    <t xml:space="preserve">JUSTICIA ORDIÑANA</t>
  </si>
  <si>
    <t xml:space="preserve">DEA 2532</t>
  </si>
  <si>
    <t xml:space="preserve">NÉSTOR</t>
  </si>
  <si>
    <t xml:space="preserve">JUSTICIA CARBALLO</t>
  </si>
  <si>
    <t xml:space="preserve">ARF550</t>
  </si>
  <si>
    <t xml:space="preserve">FCO. JAVIER</t>
  </si>
  <si>
    <t xml:space="preserve">PEREZ COTTA</t>
  </si>
  <si>
    <t xml:space="preserve">CRESPO ANTOLíN</t>
  </si>
  <si>
    <t xml:space="preserve">AR 272</t>
  </si>
  <si>
    <t xml:space="preserve">SORIANO SEVIL</t>
  </si>
  <si>
    <t xml:space="preserve">CLUB ATLETISMO SAN JOSÉ</t>
  </si>
  <si>
    <t xml:space="preserve">ANA MARIA</t>
  </si>
  <si>
    <t xml:space="preserve">CHUECA USON</t>
  </si>
  <si>
    <t xml:space="preserve">ZARAGOZA ATLETÍSMO</t>
  </si>
  <si>
    <t xml:space="preserve">NAIARA</t>
  </si>
  <si>
    <t xml:space="preserve">ZUBILLAGA GARCíA</t>
  </si>
  <si>
    <t xml:space="preserve">VALERIA</t>
  </si>
  <si>
    <t xml:space="preserve">VERDINELLI POHL</t>
  </si>
  <si>
    <t xml:space="preserve">ARF 757</t>
  </si>
  <si>
    <t xml:space="preserve">SAÚL</t>
  </si>
  <si>
    <t xml:space="preserve">TEJERO NUÑO</t>
  </si>
  <si>
    <t xml:space="preserve">DEA 3718</t>
  </si>
  <si>
    <t xml:space="preserve">LAVEGA PEREZ</t>
  </si>
  <si>
    <t xml:space="preserve">DEA 3716</t>
  </si>
  <si>
    <t xml:space="preserve">LUCAS</t>
  </si>
  <si>
    <t xml:space="preserve">DEA 3720</t>
  </si>
  <si>
    <t xml:space="preserve">VICENTE MANUEL</t>
  </si>
  <si>
    <t xml:space="preserve">PUEYO CABRERO</t>
  </si>
  <si>
    <t xml:space="preserve">OLIMPO INTEGRAL</t>
  </si>
  <si>
    <t xml:space="preserve">ARF311</t>
  </si>
  <si>
    <t xml:space="preserve">CORRAL IBáñEZ</t>
  </si>
  <si>
    <t xml:space="preserve">TRAGAMILLAS ALCAñIZ</t>
  </si>
  <si>
    <t xml:space="preserve">DEA3791</t>
  </si>
  <si>
    <t xml:space="preserve">DARIO</t>
  </si>
  <si>
    <t xml:space="preserve">SANTIAGO CRUCES</t>
  </si>
  <si>
    <t xml:space="preserve">73471438P</t>
  </si>
  <si>
    <t xml:space="preserve">73471440X</t>
  </si>
  <si>
    <t xml:space="preserve">CRISTIAN</t>
  </si>
  <si>
    <t xml:space="preserve">GARCIA ALMUNIA</t>
  </si>
  <si>
    <t xml:space="preserve">JOAQUíN</t>
  </si>
  <si>
    <t xml:space="preserve">ACED GRACIA</t>
  </si>
  <si>
    <t xml:space="preserve">AR2727</t>
  </si>
  <si>
    <t xml:space="preserve">BELTRAN MARTIN</t>
  </si>
  <si>
    <t xml:space="preserve">AR2768</t>
  </si>
  <si>
    <t xml:space="preserve">JUAN CARLOS</t>
  </si>
  <si>
    <t xml:space="preserve">FRANCO MUÑOZ</t>
  </si>
  <si>
    <t xml:space="preserve">AR2729</t>
  </si>
  <si>
    <t xml:space="preserve">SALVADOR PORTERO</t>
  </si>
  <si>
    <t xml:space="preserve">AR2731</t>
  </si>
  <si>
    <t xml:space="preserve">JESUS</t>
  </si>
  <si>
    <t xml:space="preserve">VILLANUEVA ANGULO</t>
  </si>
  <si>
    <t xml:space="preserve">AR2733</t>
  </si>
  <si>
    <t xml:space="preserve">PRESEN</t>
  </si>
  <si>
    <t xml:space="preserve">PUYAL ARTIEDA</t>
  </si>
  <si>
    <t xml:space="preserve">ZENIT TWINNER</t>
  </si>
  <si>
    <t xml:space="preserve">AR 2183</t>
  </si>
  <si>
    <t xml:space="preserve">ARIADNA</t>
  </si>
  <si>
    <t xml:space="preserve">ALONSO EXPOSITO</t>
  </si>
  <si>
    <t xml:space="preserve">DEPORTIVO SANTA ISABEL</t>
  </si>
  <si>
    <t xml:space="preserve">SILVESTRE</t>
  </si>
  <si>
    <t xml:space="preserve">GARCÍA OLIVER</t>
  </si>
  <si>
    <t xml:space="preserve">CAYETANA</t>
  </si>
  <si>
    <t xml:space="preserve">LIDóN SALVADOR</t>
  </si>
  <si>
    <t xml:space="preserve">JOSÉ MIGUEL</t>
  </si>
  <si>
    <t xml:space="preserve">BERICAT SORIA</t>
  </si>
  <si>
    <t xml:space="preserve">VICTORIA</t>
  </si>
  <si>
    <t xml:space="preserve">BORDETAS MEDRANO</t>
  </si>
  <si>
    <t xml:space="preserve">ARF 845</t>
  </si>
  <si>
    <t xml:space="preserve">MARTINEZ CUELLO</t>
  </si>
  <si>
    <t xml:space="preserve">ZENIT</t>
  </si>
  <si>
    <t xml:space="preserve">AR3029</t>
  </si>
  <si>
    <t xml:space="preserve">FORNIES RODRIGUEZ</t>
  </si>
  <si>
    <t xml:space="preserve">DEA2017</t>
  </si>
  <si>
    <t xml:space="preserve">DEA3523</t>
  </si>
  <si>
    <t xml:space="preserve">SANCHEZ MINGUILLON</t>
  </si>
  <si>
    <t xml:space="preserve">DEA3014</t>
  </si>
  <si>
    <t xml:space="preserve">NAVARRO MERINO</t>
  </si>
  <si>
    <t xml:space="preserve">AMINE</t>
  </si>
  <si>
    <t xml:space="preserve">CLUB ATLETISMO VALDEJALÓN</t>
  </si>
  <si>
    <t xml:space="preserve">ABADIA AGUDO</t>
  </si>
  <si>
    <t xml:space="preserve">DEA2060</t>
  </si>
  <si>
    <t xml:space="preserve">YOHANA</t>
  </si>
  <si>
    <t xml:space="preserve">ABADIA BECI</t>
  </si>
  <si>
    <t xml:space="preserve">ZANCADAS AMIX ZARAGOZA</t>
  </si>
  <si>
    <t xml:space="preserve">AR 2988</t>
  </si>
  <si>
    <t xml:space="preserve">PEREZ HERRERO</t>
  </si>
  <si>
    <t xml:space="preserve">AR0764</t>
  </si>
  <si>
    <t xml:space="preserve">PABLO JESúS</t>
  </si>
  <si>
    <t xml:space="preserve">DE LAS HERAS CABRERA</t>
  </si>
  <si>
    <t xml:space="preserve">ASOCIACIóN OPOZAL</t>
  </si>
  <si>
    <t xml:space="preserve">INTEC ZOITI</t>
  </si>
  <si>
    <t xml:space="preserve">KLEIN MARTíN</t>
  </si>
  <si>
    <t xml:space="preserve">ALMUDI SANZ</t>
  </si>
  <si>
    <t xml:space="preserve">CLUB ATLETISMO DE CUARTE DE HUERVA</t>
  </si>
  <si>
    <t xml:space="preserve">SANTAMARíA MARTINEZ</t>
  </si>
  <si>
    <t xml:space="preserve">CRISTO REY</t>
  </si>
  <si>
    <t xml:space="preserve">RODRíGUEZ VARA</t>
  </si>
  <si>
    <t xml:space="preserve">RICARDO</t>
  </si>
  <si>
    <t xml:space="preserve">CUBERO SANCHEZ</t>
  </si>
  <si>
    <t xml:space="preserve">RUNNING ZARAGOZA</t>
  </si>
  <si>
    <t xml:space="preserve">AR 1134</t>
  </si>
  <si>
    <t xml:space="preserve">SIONY</t>
  </si>
  <si>
    <t xml:space="preserve">MATEO CARDIEL</t>
  </si>
  <si>
    <t xml:space="preserve">AR1486</t>
  </si>
  <si>
    <t xml:space="preserve">ARES</t>
  </si>
  <si>
    <t xml:space="preserve">MALDONADO GARCIA</t>
  </si>
  <si>
    <t xml:space="preserve">CIEMPIES</t>
  </si>
  <si>
    <t xml:space="preserve">SEGURA SANTOLARIA</t>
  </si>
  <si>
    <t xml:space="preserve">DEA2578</t>
  </si>
  <si>
    <t xml:space="preserve">ESCUELA ATLETISMO TONI ABADIA</t>
  </si>
  <si>
    <t xml:space="preserve">DEA3265</t>
  </si>
  <si>
    <t xml:space="preserve">ANGELA</t>
  </si>
  <si>
    <t xml:space="preserve">LAHUERTA ARIZA</t>
  </si>
  <si>
    <t xml:space="preserve">DEA3266</t>
  </si>
  <si>
    <t xml:space="preserve">SHEYLA STEFANIA</t>
  </si>
  <si>
    <t xml:space="preserve">SIMBAñA SUNTA</t>
  </si>
  <si>
    <t xml:space="preserve">DEA3267</t>
  </si>
  <si>
    <t xml:space="preserve">SORAYA</t>
  </si>
  <si>
    <t xml:space="preserve">ORTIZ BOROVIA</t>
  </si>
  <si>
    <t xml:space="preserve">DEA2231</t>
  </si>
  <si>
    <t xml:space="preserve">TABUENCA MARTINEZ</t>
  </si>
  <si>
    <t xml:space="preserve">CLUB ATLESTISMO SAN JOSE</t>
  </si>
  <si>
    <t xml:space="preserve">ALFONSO VARA</t>
  </si>
  <si>
    <t xml:space="preserve">PARQUE EUROPA</t>
  </si>
  <si>
    <t xml:space="preserve">ALVAREZ MARIN</t>
  </si>
  <si>
    <t xml:space="preserve">EIMANTAS</t>
  </si>
  <si>
    <t xml:space="preserve">VAIKASAS</t>
  </si>
  <si>
    <t xml:space="preserve">SAIZ PEREZ</t>
  </si>
  <si>
    <t xml:space="preserve">LAVIñA MARTIEZ</t>
  </si>
  <si>
    <t xml:space="preserve">UTEBO</t>
  </si>
  <si>
    <t xml:space="preserve">ARF 555</t>
  </si>
  <si>
    <t xml:space="preserve">PONZ CASES</t>
  </si>
  <si>
    <t xml:space="preserve">BERNIA SEGURA</t>
  </si>
  <si>
    <t xml:space="preserve">MORELLA BARRANCO</t>
  </si>
  <si>
    <t xml:space="preserve">ROMERO CIMORRA</t>
  </si>
  <si>
    <t xml:space="preserve">BELTRAN SANTANDER</t>
  </si>
  <si>
    <t xml:space="preserve">DEA2521</t>
  </si>
  <si>
    <t xml:space="preserve">ESTOPIÑAN RODRIGUEZ</t>
  </si>
  <si>
    <t xml:space="preserve">DEA2522</t>
  </si>
  <si>
    <t xml:space="preserve">LAS HERAS CORDOBA</t>
  </si>
  <si>
    <t xml:space="preserve">DEA2523</t>
  </si>
  <si>
    <t xml:space="preserve">MADURGA GONZALEZ</t>
  </si>
  <si>
    <t xml:space="preserve">DEA2525</t>
  </si>
  <si>
    <t xml:space="preserve">MARTINEZ DE LA CUADRA PANIEGO</t>
  </si>
  <si>
    <t xml:space="preserve">DEA2526</t>
  </si>
  <si>
    <t xml:space="preserve">DEA2527</t>
  </si>
  <si>
    <t xml:space="preserve">DEA3521</t>
  </si>
  <si>
    <t xml:space="preserve">ABADIAS NICOLAS</t>
  </si>
  <si>
    <t xml:space="preserve">ARP748</t>
  </si>
  <si>
    <t xml:space="preserve">JUNIOR</t>
  </si>
  <si>
    <t xml:space="preserve">ARP747</t>
  </si>
  <si>
    <t xml:space="preserve">ARP750</t>
  </si>
  <si>
    <t xml:space="preserve">MATIAS NONATO</t>
  </si>
  <si>
    <t xml:space="preserve">AR1581</t>
  </si>
  <si>
    <t xml:space="preserve">GABRIEL</t>
  </si>
  <si>
    <t xml:space="preserve">MILLAN ARANDA</t>
  </si>
  <si>
    <t xml:space="preserve">AR2126</t>
  </si>
  <si>
    <t xml:space="preserve">SALVADOR CHAVARRIA</t>
  </si>
  <si>
    <t xml:space="preserve">AR1580</t>
  </si>
  <si>
    <t xml:space="preserve">JOSé LUIS</t>
  </si>
  <si>
    <t xml:space="preserve">AR1025</t>
  </si>
  <si>
    <t xml:space="preserve">SONIA</t>
  </si>
  <si>
    <t xml:space="preserve">AR0765</t>
  </si>
  <si>
    <t xml:space="preserve">AMANDA</t>
  </si>
  <si>
    <t xml:space="preserve">LABORDA BALASCH</t>
  </si>
  <si>
    <t xml:space="preserve">OCEANO ATLáNTICO</t>
  </si>
  <si>
    <t xml:space="preserve">DEP:5331767</t>
  </si>
  <si>
    <t xml:space="preserve">ZOE</t>
  </si>
  <si>
    <t xml:space="preserve">CARDONA INSA</t>
  </si>
  <si>
    <t xml:space="preserve">DEP:5331769</t>
  </si>
  <si>
    <t xml:space="preserve">UBIDE COLLADO</t>
  </si>
  <si>
    <t xml:space="preserve">DEP:5331772</t>
  </si>
  <si>
    <t xml:space="preserve">ZHASMINA</t>
  </si>
  <si>
    <t xml:space="preserve">IVANOVA IVANOVA</t>
  </si>
  <si>
    <t xml:space="preserve">DEP:5331761</t>
  </si>
  <si>
    <t xml:space="preserve">DE LA FUENTE SALA</t>
  </si>
  <si>
    <t xml:space="preserve">C.A.OROEL- JACA</t>
  </si>
  <si>
    <t xml:space="preserve">DEA3164</t>
  </si>
  <si>
    <t xml:space="preserve">SERRANO FERRER</t>
  </si>
  <si>
    <t xml:space="preserve">ARF 745</t>
  </si>
  <si>
    <t xml:space="preserve">CARDONA</t>
  </si>
  <si>
    <t xml:space="preserve">DEA2657</t>
  </si>
  <si>
    <t xml:space="preserve">IOENA</t>
  </si>
  <si>
    <t xml:space="preserve">BENITO DESGRANGES</t>
  </si>
  <si>
    <t xml:space="preserve">DEA2153</t>
  </si>
  <si>
    <t xml:space="preserve">PALOMERA PIEDRAFITA</t>
  </si>
  <si>
    <t xml:space="preserve">ARF 759</t>
  </si>
  <si>
    <t xml:space="preserve">BELEN</t>
  </si>
  <si>
    <t xml:space="preserve">PABLO CALEJERO</t>
  </si>
  <si>
    <t xml:space="preserve">ARF 553</t>
  </si>
  <si>
    <t xml:space="preserve">GIRáLDEZ VICENTE</t>
  </si>
  <si>
    <t xml:space="preserve">ANDRéS</t>
  </si>
  <si>
    <t xml:space="preserve">NAYARA</t>
  </si>
  <si>
    <t xml:space="preserve">GAY AGUILAR</t>
  </si>
  <si>
    <t xml:space="preserve">DEP:5331762</t>
  </si>
  <si>
    <t xml:space="preserve">YASER</t>
  </si>
  <si>
    <t xml:space="preserve">SAID</t>
  </si>
  <si>
    <t xml:space="preserve">AHMED</t>
  </si>
  <si>
    <t xml:space="preserve">WARDA</t>
  </si>
  <si>
    <t xml:space="preserve">VALENTINA</t>
  </si>
  <si>
    <t xml:space="preserve">ARCáNGEL VERDINELLI</t>
  </si>
  <si>
    <t xml:space="preserve">GRAUS ARANDA</t>
  </si>
  <si>
    <t xml:space="preserve">AR-465</t>
  </si>
  <si>
    <t xml:space="preserve">JUAN FRANCISCO</t>
  </si>
  <si>
    <t xml:space="preserve">GIL FELICES</t>
  </si>
  <si>
    <t xml:space="preserve">AR428</t>
  </si>
  <si>
    <t xml:space="preserve">IZAN</t>
  </si>
  <si>
    <t xml:space="preserve">BRAVO ORIA</t>
  </si>
  <si>
    <t xml:space="preserve">LA SALLE JAMON DE TERUEL</t>
  </si>
  <si>
    <t xml:space="preserve">JUAN RAMON</t>
  </si>
  <si>
    <t xml:space="preserve">PLANA GRASA</t>
  </si>
  <si>
    <t xml:space="preserve">CLUB ATLETISMO BARBASTRO</t>
  </si>
  <si>
    <t xml:space="preserve">AR2279</t>
  </si>
  <si>
    <t xml:space="preserve">GLORIA</t>
  </si>
  <si>
    <t xml:space="preserve">RANDO LASHERAS</t>
  </si>
  <si>
    <t xml:space="preserve">BRUNO</t>
  </si>
  <si>
    <t xml:space="preserve">CLAUDIA</t>
  </si>
  <si>
    <t xml:space="preserve">MATILLA ZALDíVAR</t>
  </si>
  <si>
    <t xml:space="preserve">JUAN JOSE</t>
  </si>
  <si>
    <t xml:space="preserve">RUIZ LOPEZ</t>
  </si>
  <si>
    <t xml:space="preserve">C. A TRIALS ZARAGOZA</t>
  </si>
  <si>
    <t xml:space="preserve">ARF 305</t>
  </si>
  <si>
    <t xml:space="preserve">ADOLFO</t>
  </si>
  <si>
    <t xml:space="preserve">ESPLIGARES ZUECO</t>
  </si>
  <si>
    <t xml:space="preserve">ARF 332</t>
  </si>
  <si>
    <t xml:space="preserve">ORENSANZ GIL</t>
  </si>
  <si>
    <t xml:space="preserve">ARF 463</t>
  </si>
  <si>
    <t xml:space="preserve">ENRIQUE</t>
  </si>
  <si>
    <t xml:space="preserve">SOS LERIN</t>
  </si>
  <si>
    <t xml:space="preserve">177427014H</t>
  </si>
  <si>
    <t xml:space="preserve">MIRALLES ORDUñA</t>
  </si>
  <si>
    <t xml:space="preserve">CLUB ATLETISMO SAN JOSé</t>
  </si>
  <si>
    <t xml:space="preserve">KEVIN</t>
  </si>
  <si>
    <t xml:space="preserve">17698493Q</t>
  </si>
  <si>
    <t xml:space="preserve">AZORIN HERRERA</t>
  </si>
  <si>
    <t xml:space="preserve">ENRIQUE DE OSSO</t>
  </si>
  <si>
    <t xml:space="preserve">BERNAD HERNANDEZ</t>
  </si>
  <si>
    <t xml:space="preserve">AR-149</t>
  </si>
  <si>
    <t xml:space="preserve">FRANCISCO JOSE</t>
  </si>
  <si>
    <t xml:space="preserve">OSAN LAFITA</t>
  </si>
  <si>
    <t xml:space="preserve">AR- 2757</t>
  </si>
  <si>
    <t xml:space="preserve">GRACIA BERNAD</t>
  </si>
  <si>
    <t xml:space="preserve">DEA - 4139</t>
  </si>
  <si>
    <t xml:space="preserve">GIMENO</t>
  </si>
  <si>
    <t xml:space="preserve">AR2371</t>
  </si>
  <si>
    <t xml:space="preserve">ABEL</t>
  </si>
  <si>
    <t xml:space="preserve">SOS FRANCO</t>
  </si>
  <si>
    <t xml:space="preserve">DEA - 4602</t>
  </si>
  <si>
    <t xml:space="preserve">DEA - 2102</t>
  </si>
  <si>
    <t xml:space="preserve">ORENSANZ SAURA</t>
  </si>
  <si>
    <t xml:space="preserve">DEA - 2105</t>
  </si>
  <si>
    <t xml:space="preserve">CHIARA</t>
  </si>
  <si>
    <t xml:space="preserve">PINA GARRAPA</t>
  </si>
  <si>
    <t xml:space="preserve">DEA - 3105</t>
  </si>
  <si>
    <t xml:space="preserve">LOPEZ BUESA</t>
  </si>
  <si>
    <t xml:space="preserve">DEA - 4137</t>
  </si>
  <si>
    <t xml:space="preserve">ISIS</t>
  </si>
  <si>
    <t xml:space="preserve">DEA - 2103</t>
  </si>
  <si>
    <t xml:space="preserve">SOS CABRERA</t>
  </si>
  <si>
    <t xml:space="preserve">DEA - 4603</t>
  </si>
  <si>
    <t xml:space="preserve">MONTAÑES JIMENEZ</t>
  </si>
  <si>
    <t xml:space="preserve">DEA - 4138</t>
  </si>
  <si>
    <t xml:space="preserve">DEA - 3593</t>
  </si>
  <si>
    <t xml:space="preserve">UBEDA CLAVERO</t>
  </si>
  <si>
    <t xml:space="preserve">DEA - 2747</t>
  </si>
  <si>
    <t xml:space="preserve">ROMEO URREA</t>
  </si>
  <si>
    <t xml:space="preserve">DEA - 2594</t>
  </si>
  <si>
    <t xml:space="preserve">DEA - 4601</t>
  </si>
  <si>
    <t xml:space="preserve">HECTOR</t>
  </si>
  <si>
    <t xml:space="preserve">PARACUELLOS RUBIO</t>
  </si>
  <si>
    <t xml:space="preserve">DEA - 2593</t>
  </si>
  <si>
    <t xml:space="preserve">DEA - 2595</t>
  </si>
  <si>
    <t xml:space="preserve">ELSA</t>
  </si>
  <si>
    <t xml:space="preserve">CANO PAÑAR</t>
  </si>
  <si>
    <t xml:space="preserve">DEA - 3104</t>
  </si>
  <si>
    <t xml:space="preserve">MORON GERICO</t>
  </si>
  <si>
    <t xml:space="preserve">SUSANA</t>
  </si>
  <si>
    <t xml:space="preserve">ESCARTIN ALONSO</t>
  </si>
  <si>
    <t xml:space="preserve">OSANZ LAFITA</t>
  </si>
  <si>
    <t xml:space="preserve">AR 2757</t>
  </si>
  <si>
    <t xml:space="preserve">MONTAGUD ALVAREZ</t>
  </si>
  <si>
    <t xml:space="preserve">SCORPIO</t>
  </si>
  <si>
    <t xml:space="preserve">GARDUñO EGEA</t>
  </si>
  <si>
    <t xml:space="preserve">ARF802</t>
  </si>
  <si>
    <t xml:space="preserve">NATHALIE ISABEL</t>
  </si>
  <si>
    <t xml:space="preserve">ALDA ICAZA</t>
  </si>
  <si>
    <t xml:space="preserve">PADRE ENRIQUE DE OSSO</t>
  </si>
  <si>
    <t xml:space="preserve">PéREZ ASENSIO</t>
  </si>
  <si>
    <t xml:space="preserve">OCTAVUS</t>
  </si>
  <si>
    <t xml:space="preserve">DOMINGO ORONA</t>
  </si>
  <si>
    <t xml:space="preserve">AR296</t>
  </si>
  <si>
    <t xml:space="preserve">CASAS</t>
  </si>
  <si>
    <t xml:space="preserve">LA SALLE JAMÓN DE TERUEL</t>
  </si>
  <si>
    <t xml:space="preserve">AR223</t>
  </si>
  <si>
    <t xml:space="preserve">LORENTE LóPEZ</t>
  </si>
  <si>
    <t xml:space="preserve">COLEGIO PARQUE EUROPA</t>
  </si>
  <si>
    <t xml:space="preserve">ADRIEL</t>
  </si>
  <si>
    <t xml:space="preserve">ANDONI</t>
  </si>
  <si>
    <t xml:space="preserve">ZUBILLAGA PLAZAOLA</t>
  </si>
  <si>
    <t xml:space="preserve">AYA</t>
  </si>
  <si>
    <t xml:space="preserve">HISPANIDAD</t>
  </si>
  <si>
    <t xml:space="preserve">RUBéN</t>
  </si>
  <si>
    <t xml:space="preserve">BENITO DELSO</t>
  </si>
  <si>
    <t xml:space="preserve">DEPORTIVO STA. ISABEL</t>
  </si>
  <si>
    <t xml:space="preserve">DEA3530</t>
  </si>
  <si>
    <t xml:space="preserve">DEA2536</t>
  </si>
  <si>
    <t xml:space="preserve">GARULO JUAN</t>
  </si>
  <si>
    <t xml:space="preserve">DEA3749</t>
  </si>
  <si>
    <t xml:space="preserve">IBAÑEZ CUBERO</t>
  </si>
  <si>
    <t xml:space="preserve">25203039F</t>
  </si>
  <si>
    <t xml:space="preserve">GARCÍA AINAGA</t>
  </si>
  <si>
    <t xml:space="preserve">NICOLAS</t>
  </si>
  <si>
    <t xml:space="preserve">ESTAÚN PONGA</t>
  </si>
  <si>
    <t xml:space="preserve">TEODORO</t>
  </si>
  <si>
    <t xml:space="preserve">FERRER GRACIA</t>
  </si>
  <si>
    <t xml:space="preserve">AR 337</t>
  </si>
  <si>
    <t xml:space="preserve">RUIZ LóPEZ</t>
  </si>
  <si>
    <t xml:space="preserve">JUAN GAMBIN</t>
  </si>
  <si>
    <t xml:space="preserve">OCEANO ATLANTICO</t>
  </si>
  <si>
    <t xml:space="preserve">DEP:5331763</t>
  </si>
  <si>
    <t xml:space="preserve">SISAMON LÓPEZ</t>
  </si>
  <si>
    <t xml:space="preserve">AR3091</t>
  </si>
  <si>
    <t xml:space="preserve">JOEL</t>
  </si>
  <si>
    <t xml:space="preserve">RUBERTE ORTIN</t>
  </si>
  <si>
    <t xml:space="preserve">DEA2778</t>
  </si>
  <si>
    <t xml:space="preserve">PAZOS OREA</t>
  </si>
  <si>
    <t xml:space="preserve">DEA2237</t>
  </si>
  <si>
    <t xml:space="preserve">CESAR</t>
  </si>
  <si>
    <t xml:space="preserve">GARCIA GALLEGO</t>
  </si>
  <si>
    <t xml:space="preserve">07961846M</t>
  </si>
  <si>
    <t xml:space="preserve">ARZA</t>
  </si>
  <si>
    <t xml:space="preserve">15836308A</t>
  </si>
  <si>
    <t xml:space="preserve">TEJERO CEBRIáN</t>
  </si>
  <si>
    <t xml:space="preserve">17161190Q</t>
  </si>
  <si>
    <t xml:space="preserve">RAFAEL</t>
  </si>
  <si>
    <t xml:space="preserve">COLAS SANZ</t>
  </si>
  <si>
    <t xml:space="preserve">17161331L</t>
  </si>
  <si>
    <t xml:space="preserve">FERRER LAPUERTA</t>
  </si>
  <si>
    <t xml:space="preserve">17193932Y</t>
  </si>
  <si>
    <t xml:space="preserve">VICENTE INGALATURRE</t>
  </si>
  <si>
    <t xml:space="preserve">TRANSMENDOZA</t>
  </si>
  <si>
    <t xml:space="preserve">17207133M</t>
  </si>
  <si>
    <t xml:space="preserve">ERNESTO</t>
  </si>
  <si>
    <t xml:space="preserve">TOLOSA ESTELLA</t>
  </si>
  <si>
    <t xml:space="preserve">ADA JERONIMO ZURITA</t>
  </si>
  <si>
    <t xml:space="preserve">17435219T</t>
  </si>
  <si>
    <t xml:space="preserve">JESúS</t>
  </si>
  <si>
    <t xml:space="preserve">ESTERAS LOZANO</t>
  </si>
  <si>
    <t xml:space="preserve">17440943C</t>
  </si>
  <si>
    <t xml:space="preserve">BUENO PEREZ</t>
  </si>
  <si>
    <t xml:space="preserve">A.D. 196 METROS</t>
  </si>
  <si>
    <t xml:space="preserve">17448230Q</t>
  </si>
  <si>
    <t xml:space="preserve">ATOCHERO SANZ</t>
  </si>
  <si>
    <t xml:space="preserve">INDEPENDIENTE</t>
  </si>
  <si>
    <t xml:space="preserve">17459034X</t>
  </si>
  <si>
    <t xml:space="preserve">MATIAS MATIAS</t>
  </si>
  <si>
    <t xml:space="preserve">17693324E</t>
  </si>
  <si>
    <t xml:space="preserve">PEREZ CASAUS</t>
  </si>
  <si>
    <t xml:space="preserve">17698372X</t>
  </si>
  <si>
    <t xml:space="preserve">AURORA</t>
  </si>
  <si>
    <t xml:space="preserve">BERDEJO MORLAS</t>
  </si>
  <si>
    <t xml:space="preserve">CLUB MONTAÑA UTEBO</t>
  </si>
  <si>
    <t xml:space="preserve">17708753H</t>
  </si>
  <si>
    <t xml:space="preserve">JOSé MIGUEL</t>
  </si>
  <si>
    <t xml:space="preserve">ENGUITA GIL</t>
  </si>
  <si>
    <t xml:space="preserve">ALABIKE.COM</t>
  </si>
  <si>
    <t xml:space="preserve">17724157N</t>
  </si>
  <si>
    <t xml:space="preserve">MIGUEL ANGEL</t>
  </si>
  <si>
    <t xml:space="preserve">PALACIO PALACIO</t>
  </si>
  <si>
    <t xml:space="preserve">17727948P</t>
  </si>
  <si>
    <t xml:space="preserve">ESTELA</t>
  </si>
  <si>
    <t xml:space="preserve">MARTíNEZ DíAZ</t>
  </si>
  <si>
    <t xml:space="preserve">ASOCIACIóN MéDULA ARAGóN</t>
  </si>
  <si>
    <t xml:space="preserve">17730944Z</t>
  </si>
  <si>
    <t xml:space="preserve">ANTONIO</t>
  </si>
  <si>
    <t xml:space="preserve">DOMINGUEZ DURAN</t>
  </si>
  <si>
    <t xml:space="preserve">17733502L</t>
  </si>
  <si>
    <t xml:space="preserve">BERNAL HERNANDEZ</t>
  </si>
  <si>
    <t xml:space="preserve">CLUB MONTAñA LA CARRACA</t>
  </si>
  <si>
    <t xml:space="preserve">17738448C</t>
  </si>
  <si>
    <t xml:space="preserve">GERICO ARGENTE</t>
  </si>
  <si>
    <t xml:space="preserve">17738596F</t>
  </si>
  <si>
    <t xml:space="preserve">PEREZ MONTERO</t>
  </si>
  <si>
    <t xml:space="preserve">17741154N</t>
  </si>
  <si>
    <t xml:space="preserve">BARTOLOMÉ ESPIAGO</t>
  </si>
  <si>
    <t xml:space="preserve">17741779Q</t>
  </si>
  <si>
    <t xml:space="preserve">BRAVO TAMUREJO</t>
  </si>
  <si>
    <t xml:space="preserve">17743552H</t>
  </si>
  <si>
    <t xml:space="preserve">ROCíO</t>
  </si>
  <si>
    <t xml:space="preserve">SERRANO CASCáN</t>
  </si>
  <si>
    <t xml:space="preserve">17758817B</t>
  </si>
  <si>
    <t xml:space="preserve">LUIS</t>
  </si>
  <si>
    <t xml:space="preserve">MARTÍN RODRÍGUEZ-MEDEL</t>
  </si>
  <si>
    <t xml:space="preserve">SINERGIA - COLORFULSMILES</t>
  </si>
  <si>
    <t xml:space="preserve">17760646T</t>
  </si>
  <si>
    <t xml:space="preserve">CANO RABAL</t>
  </si>
  <si>
    <t xml:space="preserve">RUNNING ZARAGOZA- FISIO ZGZ</t>
  </si>
  <si>
    <t xml:space="preserve">17765429E</t>
  </si>
  <si>
    <t xml:space="preserve">ANABEL</t>
  </si>
  <si>
    <t xml:space="preserve">GARCIA GRACIA</t>
  </si>
  <si>
    <t xml:space="preserve">17768529V</t>
  </si>
  <si>
    <t xml:space="preserve">LASO MARCOS</t>
  </si>
  <si>
    <t xml:space="preserve">18030271L</t>
  </si>
  <si>
    <t xml:space="preserve">MORENO GUSTRÁN</t>
  </si>
  <si>
    <t xml:space="preserve">CLUB TRANSMENDOZA</t>
  </si>
  <si>
    <t xml:space="preserve">18035315A</t>
  </si>
  <si>
    <t xml:space="preserve">VíCTOR</t>
  </si>
  <si>
    <t xml:space="preserve">18067967H</t>
  </si>
  <si>
    <t xml:space="preserve">CAJAL ARTERO</t>
  </si>
  <si>
    <t xml:space="preserve">ZOITI</t>
  </si>
  <si>
    <t xml:space="preserve">18068185Y</t>
  </si>
  <si>
    <t xml:space="preserve">OLAYA</t>
  </si>
  <si>
    <t xml:space="preserve">18175989D</t>
  </si>
  <si>
    <t xml:space="preserve">CARDONA SANCHEZ</t>
  </si>
  <si>
    <t xml:space="preserve">18176719A</t>
  </si>
  <si>
    <t xml:space="preserve">VILLARROYA VILLALBA</t>
  </si>
  <si>
    <t xml:space="preserve">18420410D</t>
  </si>
  <si>
    <t xml:space="preserve">FUERTES SANCHEZ</t>
  </si>
  <si>
    <t xml:space="preserve">18426389P</t>
  </si>
  <si>
    <t xml:space="preserve">MARTIN LANCIS</t>
  </si>
  <si>
    <t xml:space="preserve">18432502A</t>
  </si>
  <si>
    <t xml:space="preserve">VILLARROYA GILL DE ALBORNOZ</t>
  </si>
  <si>
    <t xml:space="preserve">LA SALLE TERUEL</t>
  </si>
  <si>
    <t xml:space="preserve">18460026L</t>
  </si>
  <si>
    <t xml:space="preserve">MARTIN CHICHARRO</t>
  </si>
  <si>
    <t xml:space="preserve">18463036Q</t>
  </si>
  <si>
    <t xml:space="preserve">AROA</t>
  </si>
  <si>
    <t xml:space="preserve">CEBRIAN BURRIEL</t>
  </si>
  <si>
    <t xml:space="preserve">ALCORISA FONDISTAS</t>
  </si>
  <si>
    <t xml:space="preserve">21747063B</t>
  </si>
  <si>
    <t xml:space="preserve">REBECA</t>
  </si>
  <si>
    <t xml:space="preserve">DOMINGUEZ GRACIA</t>
  </si>
  <si>
    <t xml:space="preserve">21748230M</t>
  </si>
  <si>
    <t xml:space="preserve">ANCOR</t>
  </si>
  <si>
    <t xml:space="preserve">GONZáLEZ VIZCAINO</t>
  </si>
  <si>
    <t xml:space="preserve">23900571Y</t>
  </si>
  <si>
    <t xml:space="preserve">JOAQUIN</t>
  </si>
  <si>
    <t xml:space="preserve">SANTIAGO ORTEGA</t>
  </si>
  <si>
    <t xml:space="preserve">TRIATLON UTEBO</t>
  </si>
  <si>
    <t xml:space="preserve">25162688K</t>
  </si>
  <si>
    <t xml:space="preserve">MERCEDES</t>
  </si>
  <si>
    <t xml:space="preserve">ÁLVAREZ LAGARES</t>
  </si>
  <si>
    <t xml:space="preserve">25166166A</t>
  </si>
  <si>
    <t xml:space="preserve">IñIGO</t>
  </si>
  <si>
    <t xml:space="preserve">SANZ ALONSO</t>
  </si>
  <si>
    <t xml:space="preserve">25166537Y</t>
  </si>
  <si>
    <t xml:space="preserve">MóNICA</t>
  </si>
  <si>
    <t xml:space="preserve">MARTíNEZ MASIP</t>
  </si>
  <si>
    <t xml:space="preserve">25171744S</t>
  </si>
  <si>
    <t xml:space="preserve">GARCíA ROMERO</t>
  </si>
  <si>
    <t xml:space="preserve">25172612D</t>
  </si>
  <si>
    <t xml:space="preserve">VICIOSO ESPIAU</t>
  </si>
  <si>
    <t xml:space="preserve">25180143L</t>
  </si>
  <si>
    <t xml:space="preserve">MATEO</t>
  </si>
  <si>
    <t xml:space="preserve">CERVERA MARCUS</t>
  </si>
  <si>
    <t xml:space="preserve">25184995H</t>
  </si>
  <si>
    <t xml:space="preserve">EMILIO</t>
  </si>
  <si>
    <t xml:space="preserve">LAMATA CAñADA</t>
  </si>
  <si>
    <t xml:space="preserve">OCTAVUS TRIATLóN</t>
  </si>
  <si>
    <t xml:space="preserve">25186116N</t>
  </si>
  <si>
    <t xml:space="preserve">CANO BERGILLOS</t>
  </si>
  <si>
    <t xml:space="preserve">OCTAVUS TRIATLÓN</t>
  </si>
  <si>
    <t xml:space="preserve">25188657T</t>
  </si>
  <si>
    <t xml:space="preserve">PEREIRA RUIZ</t>
  </si>
  <si>
    <t xml:space="preserve">25191489A</t>
  </si>
  <si>
    <t xml:space="preserve">ÁLVARO</t>
  </si>
  <si>
    <t xml:space="preserve">MORA FUNES</t>
  </si>
  <si>
    <t xml:space="preserve">MIGUEL ANGEL ARTAZOS</t>
  </si>
  <si>
    <t xml:space="preserve">25202006D</t>
  </si>
  <si>
    <t xml:space="preserve">25202007X</t>
  </si>
  <si>
    <t xml:space="preserve">JOSÉ RUBÉN</t>
  </si>
  <si>
    <t xml:space="preserve">MENDIVE IGUÁCEL</t>
  </si>
  <si>
    <t xml:space="preserve">25204425J</t>
  </si>
  <si>
    <t xml:space="preserve">OJOS NEGROS MORENO</t>
  </si>
  <si>
    <t xml:space="preserve">ANTONIO MARTINEZ GARAY</t>
  </si>
  <si>
    <t xml:space="preserve">25204515B</t>
  </si>
  <si>
    <t xml:space="preserve">25209631K</t>
  </si>
  <si>
    <t xml:space="preserve">ANSÓN GARCÍA</t>
  </si>
  <si>
    <t xml:space="preserve">25355470V</t>
  </si>
  <si>
    <t xml:space="preserve">PEDRO JUNIOR</t>
  </si>
  <si>
    <t xml:space="preserve">GUARDIA DE LA ROSA</t>
  </si>
  <si>
    <t xml:space="preserve">25355886L</t>
  </si>
  <si>
    <t xml:space="preserve">LUCíA</t>
  </si>
  <si>
    <t xml:space="preserve">GIRáLDEZ SáNCHEZ</t>
  </si>
  <si>
    <t xml:space="preserve">25357324P</t>
  </si>
  <si>
    <t xml:space="preserve">SYRINE</t>
  </si>
  <si>
    <t xml:space="preserve">25361200C</t>
  </si>
  <si>
    <t xml:space="preserve">IZANA</t>
  </si>
  <si>
    <t xml:space="preserve">BECERRIL HERNANDEZ</t>
  </si>
  <si>
    <t xml:space="preserve">25361792Z</t>
  </si>
  <si>
    <t xml:space="preserve">GARCIA ALVAREZ</t>
  </si>
  <si>
    <t xml:space="preserve">25363520V</t>
  </si>
  <si>
    <t xml:space="preserve">MECHE</t>
  </si>
  <si>
    <t xml:space="preserve">GAMEZ VICEN</t>
  </si>
  <si>
    <t xml:space="preserve">TWINER ZENIT</t>
  </si>
  <si>
    <t xml:space="preserve">25428725V</t>
  </si>
  <si>
    <t xml:space="preserve">Mª TERESA</t>
  </si>
  <si>
    <t xml:space="preserve">ORTIZ GIMENEZ</t>
  </si>
  <si>
    <t xml:space="preserve">25433570D</t>
  </si>
  <si>
    <t xml:space="preserve">25433766K</t>
  </si>
  <si>
    <t xml:space="preserve">JUAN JOSé</t>
  </si>
  <si>
    <t xml:space="preserve">CLAVERíA AVILA</t>
  </si>
  <si>
    <t xml:space="preserve">25439503P</t>
  </si>
  <si>
    <t xml:space="preserve">25452970C</t>
  </si>
  <si>
    <t xml:space="preserve">DOMINGO INDIA</t>
  </si>
  <si>
    <t xml:space="preserve">25455107H</t>
  </si>
  <si>
    <t xml:space="preserve">HERRERO FERNáNDEZ</t>
  </si>
  <si>
    <t xml:space="preserve">BEER RUNNERS</t>
  </si>
  <si>
    <t xml:space="preserve">25456658M</t>
  </si>
  <si>
    <t xml:space="preserve">BORAO ARTAZOS</t>
  </si>
  <si>
    <t xml:space="preserve">25456993H</t>
  </si>
  <si>
    <t xml:space="preserve">ESTEVEZ</t>
  </si>
  <si>
    <t xml:space="preserve">ANGUERA</t>
  </si>
  <si>
    <t xml:space="preserve">25458739Q</t>
  </si>
  <si>
    <t xml:space="preserve">CALAVIA GALLEGO</t>
  </si>
  <si>
    <t xml:space="preserve">25461382Z</t>
  </si>
  <si>
    <t xml:space="preserve">ALCANTARA MORENO</t>
  </si>
  <si>
    <t xml:space="preserve">25468958T</t>
  </si>
  <si>
    <t xml:space="preserve">LASHERAS JORDA</t>
  </si>
  <si>
    <t xml:space="preserve">25477820F</t>
  </si>
  <si>
    <t xml:space="preserve">GALINDO SOLANAS</t>
  </si>
  <si>
    <t xml:space="preserve">25483007L</t>
  </si>
  <si>
    <t xml:space="preserve">PLANAS VICIOSO</t>
  </si>
  <si>
    <t xml:space="preserve">26059378X</t>
  </si>
  <si>
    <t xml:space="preserve">26275879N</t>
  </si>
  <si>
    <t xml:space="preserve">DANIELA</t>
  </si>
  <si>
    <t xml:space="preserve">GARCIA CARBó</t>
  </si>
  <si>
    <t xml:space="preserve">26279094F</t>
  </si>
  <si>
    <t xml:space="preserve">BERNAL CATALAN</t>
  </si>
  <si>
    <t xml:space="preserve">26280776X</t>
  </si>
  <si>
    <t xml:space="preserve">CRUZ EGEA</t>
  </si>
  <si>
    <t xml:space="preserve">26281456T</t>
  </si>
  <si>
    <t xml:space="preserve">LANGARITA HERNANDEZ</t>
  </si>
  <si>
    <t xml:space="preserve">29107086B</t>
  </si>
  <si>
    <t xml:space="preserve">OLIVER VALCÁRCEL</t>
  </si>
  <si>
    <t xml:space="preserve">29111455X</t>
  </si>
  <si>
    <t xml:space="preserve">CUARTERO PELACHO</t>
  </si>
  <si>
    <t xml:space="preserve">29114590V</t>
  </si>
  <si>
    <t xml:space="preserve">MONTERDE MONGE</t>
  </si>
  <si>
    <t xml:space="preserve">29120044C</t>
  </si>
  <si>
    <t xml:space="preserve">MARIAN</t>
  </si>
  <si>
    <t xml:space="preserve">CUARTERO CABEZA</t>
  </si>
  <si>
    <t xml:space="preserve">29125223R</t>
  </si>
  <si>
    <t xml:space="preserve">RIVADULLA ABAD</t>
  </si>
  <si>
    <t xml:space="preserve">32835825J</t>
  </si>
  <si>
    <t xml:space="preserve">JONATHAN</t>
  </si>
  <si>
    <t xml:space="preserve">38448549R</t>
  </si>
  <si>
    <t xml:space="preserve">EMI</t>
  </si>
  <si>
    <t xml:space="preserve">GARCIA NAVARRO</t>
  </si>
  <si>
    <t xml:space="preserve">TRIATLóN CIERZO</t>
  </si>
  <si>
    <t xml:space="preserve">39721611J</t>
  </si>
  <si>
    <t xml:space="preserve">NAYRA</t>
  </si>
  <si>
    <t xml:space="preserve">VIZCAINO TAVIO</t>
  </si>
  <si>
    <t xml:space="preserve">44710471N</t>
  </si>
  <si>
    <t xml:space="preserve">ROMERO MENAYO</t>
  </si>
  <si>
    <t xml:space="preserve">45280715V</t>
  </si>
  <si>
    <t xml:space="preserve">ALEXIS</t>
  </si>
  <si>
    <t xml:space="preserve">RUIZ GRANJA</t>
  </si>
  <si>
    <t xml:space="preserve">46801982H</t>
  </si>
  <si>
    <t xml:space="preserve">DIEGO Y.</t>
  </si>
  <si>
    <t xml:space="preserve">ESTEBARANZ MARTINEZ</t>
  </si>
  <si>
    <t xml:space="preserve">INFANTA ELENA</t>
  </si>
  <si>
    <t xml:space="preserve">50087790T</t>
  </si>
  <si>
    <t xml:space="preserve">FERRERO AGUAVIVA</t>
  </si>
  <si>
    <t xml:space="preserve">50229878V</t>
  </si>
  <si>
    <t xml:space="preserve">GORJON MARTIN</t>
  </si>
  <si>
    <t xml:space="preserve">52415154V</t>
  </si>
  <si>
    <t xml:space="preserve">SANTIAGO JORGE</t>
  </si>
  <si>
    <t xml:space="preserve">RODRíGUEZ REGO</t>
  </si>
  <si>
    <t xml:space="preserve">71875039Q</t>
  </si>
  <si>
    <t xml:space="preserve">72965565C</t>
  </si>
  <si>
    <t xml:space="preserve">MARIA PILAR</t>
  </si>
  <si>
    <t xml:space="preserve">ORIA CUERVA</t>
  </si>
  <si>
    <t xml:space="preserve">72968328T</t>
  </si>
  <si>
    <t xml:space="preserve">ROSA MARIA</t>
  </si>
  <si>
    <t xml:space="preserve">QUIÑONES</t>
  </si>
  <si>
    <t xml:space="preserve">72980642D</t>
  </si>
  <si>
    <t xml:space="preserve">72987144W</t>
  </si>
  <si>
    <t xml:space="preserve">VANESA</t>
  </si>
  <si>
    <t xml:space="preserve">MARGALEJO MARTíN</t>
  </si>
  <si>
    <t xml:space="preserve">72990395X</t>
  </si>
  <si>
    <t xml:space="preserve">DIEZ BERDEJO</t>
  </si>
  <si>
    <t xml:space="preserve">72993284R</t>
  </si>
  <si>
    <t xml:space="preserve">LUNA BOBE</t>
  </si>
  <si>
    <t xml:space="preserve">73027628Y</t>
  </si>
  <si>
    <t xml:space="preserve">73083319Z</t>
  </si>
  <si>
    <t xml:space="preserve">TORNOS LAZARO</t>
  </si>
  <si>
    <t xml:space="preserve">73097535Q</t>
  </si>
  <si>
    <t xml:space="preserve">RADA JARAY</t>
  </si>
  <si>
    <t xml:space="preserve">73105746Q</t>
  </si>
  <si>
    <t xml:space="preserve">VANESSA</t>
  </si>
  <si>
    <t xml:space="preserve">ECHAVE CANO</t>
  </si>
  <si>
    <t xml:space="preserve">73134337H</t>
  </si>
  <si>
    <t xml:space="preserve">MONTAGUD ÁLVAREZ</t>
  </si>
  <si>
    <t xml:space="preserve">CáNDIDO DOMINGO</t>
  </si>
  <si>
    <t xml:space="preserve">73164700K</t>
  </si>
  <si>
    <t xml:space="preserve">CRYSTAL ALEXA</t>
  </si>
  <si>
    <t xml:space="preserve">ANA MAYAYO</t>
  </si>
  <si>
    <t xml:space="preserve">73412382Q</t>
  </si>
  <si>
    <t xml:space="preserve">MARTIN SARRíA</t>
  </si>
  <si>
    <t xml:space="preserve">73440006V</t>
  </si>
  <si>
    <t xml:space="preserve">ADRIANA</t>
  </si>
  <si>
    <t xml:space="preserve">73440471E</t>
  </si>
  <si>
    <t xml:space="preserve">JOSE LUIS</t>
  </si>
  <si>
    <t xml:space="preserve">GALINDO SOLER</t>
  </si>
  <si>
    <t xml:space="preserve">73471098J</t>
  </si>
  <si>
    <t xml:space="preserve">MERCADO ARNAL</t>
  </si>
  <si>
    <t xml:space="preserve">76917676H</t>
  </si>
  <si>
    <t xml:space="preserve">DE SAN LAZARO CUARTERO</t>
  </si>
  <si>
    <t xml:space="preserve">76974747A</t>
  </si>
  <si>
    <t xml:space="preserve">CANTERO BELLON</t>
  </si>
  <si>
    <t xml:space="preserve">77131923C</t>
  </si>
  <si>
    <t xml:space="preserve">BRYAN ANDRES</t>
  </si>
  <si>
    <t xml:space="preserve">SILVA ALZATE</t>
  </si>
  <si>
    <t xml:space="preserve">GRUPOCIEMPIES</t>
  </si>
  <si>
    <t xml:space="preserve">77134307N</t>
  </si>
  <si>
    <t xml:space="preserve">GRACIA MENGOD</t>
  </si>
  <si>
    <t xml:space="preserve">LA SALLE FRANCISCANAS</t>
  </si>
  <si>
    <t xml:space="preserve">77220710G</t>
  </si>
  <si>
    <t xml:space="preserve">RUIZ GARCíA</t>
  </si>
  <si>
    <t xml:space="preserve">77221334F</t>
  </si>
  <si>
    <t xml:space="preserve">77221335P</t>
  </si>
  <si>
    <t xml:space="preserve">MARTIN SALVADOR</t>
  </si>
  <si>
    <t xml:space="preserve">77222426H</t>
  </si>
  <si>
    <t xml:space="preserve">CASAS ABóS</t>
  </si>
  <si>
    <t xml:space="preserve">77224996N</t>
  </si>
  <si>
    <t xml:space="preserve">ALCANTARA CHUECA</t>
  </si>
  <si>
    <t xml:space="preserve">77753203R</t>
  </si>
  <si>
    <t xml:space="preserve">MONTSE</t>
  </si>
  <si>
    <t xml:space="preserve">HORTA SABATé</t>
  </si>
  <si>
    <t xml:space="preserve">78578920H</t>
  </si>
  <si>
    <t xml:space="preserve">GARCÍA GRACIA</t>
  </si>
  <si>
    <t xml:space="preserve">78757672Z</t>
  </si>
  <si>
    <t xml:space="preserve">DONOVAN</t>
  </si>
  <si>
    <t xml:space="preserve">FLOREZ RODRIGUEZ</t>
  </si>
  <si>
    <t xml:space="preserve">IES PEDRO CERRADA</t>
  </si>
  <si>
    <t xml:space="preserve">NO TENGO</t>
  </si>
  <si>
    <t xml:space="preserve">ABDELKADER</t>
  </si>
  <si>
    <t xml:space="preserve">X3371972B</t>
  </si>
  <si>
    <t xml:space="preserve">IONUT</t>
  </si>
  <si>
    <t xml:space="preserve">INDREI</t>
  </si>
  <si>
    <t xml:space="preserve">ATLETISMO TARAZONA</t>
  </si>
  <si>
    <t xml:space="preserve">X6018194Z</t>
  </si>
  <si>
    <t xml:space="preserve">FATIMA</t>
  </si>
  <si>
    <t xml:space="preserve">AIT TAMGHART</t>
  </si>
  <si>
    <t xml:space="preserve">IES ANGEL SANZ BRIZ</t>
  </si>
  <si>
    <t xml:space="preserve">X9524922R</t>
  </si>
  <si>
    <t xml:space="preserve">MOHAMED</t>
  </si>
  <si>
    <t xml:space="preserve">ANTONIO MATIRNEZ GARAY</t>
  </si>
  <si>
    <t xml:space="preserve">X9524954X</t>
  </si>
  <si>
    <t xml:space="preserve">SAIDA</t>
  </si>
  <si>
    <t xml:space="preserve">X9524967T</t>
  </si>
  <si>
    <t xml:space="preserve">SOUMAYA</t>
  </si>
  <si>
    <t xml:space="preserve">X9524980J</t>
  </si>
  <si>
    <t xml:space="preserve">ÁNGELA</t>
  </si>
  <si>
    <t xml:space="preserve">GARCÍA REDONDO</t>
  </si>
  <si>
    <t xml:space="preserve">CLUB ATLETISMO CUARTE</t>
  </si>
  <si>
    <t xml:space="preserve">5330542 (DEA-4289)</t>
  </si>
  <si>
    <t xml:space="preserve">GARCÍA PEÑUELA</t>
  </si>
  <si>
    <t xml:space="preserve">5330547 (DEA-4770)</t>
  </si>
  <si>
    <t xml:space="preserve">73056116C</t>
  </si>
  <si>
    <t xml:space="preserve">TOVAR INFANTES</t>
  </si>
  <si>
    <t xml:space="preserve">5330540 (DEA-3298)</t>
  </si>
  <si>
    <t xml:space="preserve">73477769Z</t>
  </si>
  <si>
    <t xml:space="preserve">ROLDÁN DÍAZ</t>
  </si>
  <si>
    <t xml:space="preserve">5330538 (DEA-3300)</t>
  </si>
  <si>
    <t xml:space="preserve">77218404K</t>
  </si>
  <si>
    <t xml:space="preserve">MORMENEO EGEA</t>
  </si>
  <si>
    <t xml:space="preserve">5330550 (DEA-3301)</t>
  </si>
  <si>
    <t xml:space="preserve">AMELÍA</t>
  </si>
  <si>
    <t xml:space="preserve">5330543 (DEA-3299)</t>
  </si>
  <si>
    <t xml:space="preserve">EMBID LLANOS</t>
  </si>
  <si>
    <t xml:space="preserve">5330549 (DEA-3303)</t>
  </si>
  <si>
    <t xml:space="preserve">SUKEY</t>
  </si>
  <si>
    <t xml:space="preserve">ABAD INFANTES</t>
  </si>
  <si>
    <t xml:space="preserve">DEA-2264</t>
  </si>
  <si>
    <t xml:space="preserve">BENJAMIN</t>
  </si>
  <si>
    <t xml:space="preserve">FERNÁNDEZ</t>
  </si>
  <si>
    <t xml:space="preserve">DEA-2811</t>
  </si>
  <si>
    <t xml:space="preserve">MANU</t>
  </si>
  <si>
    <t xml:space="preserve">CASTILLO ALCÓN</t>
  </si>
  <si>
    <t xml:space="preserve">25371401Z</t>
  </si>
  <si>
    <t xml:space="preserve">PREBENJAMIN</t>
  </si>
  <si>
    <t xml:space="preserve">RIVAS MARTÍNEZ</t>
  </si>
  <si>
    <t xml:space="preserve">26307736Z</t>
  </si>
  <si>
    <t xml:space="preserve">MARCO TRUFERO</t>
  </si>
  <si>
    <t xml:space="preserve">73015398N</t>
  </si>
  <si>
    <t xml:space="preserve">29119704W</t>
  </si>
  <si>
    <t xml:space="preserve">SANZ MOLINA</t>
  </si>
  <si>
    <t xml:space="preserve">RIBERA ALTA DEL EBRO</t>
  </si>
  <si>
    <t xml:space="preserve">DEA 4006</t>
  </si>
  <si>
    <t xml:space="preserve">PINA MARTINEZ</t>
  </si>
  <si>
    <t xml:space="preserve">25449484F</t>
  </si>
  <si>
    <t xml:space="preserve">CALDERóN SOLER</t>
  </si>
  <si>
    <t xml:space="preserve">73016612F</t>
  </si>
  <si>
    <t xml:space="preserve">PINILLAHERNáNDEZ</t>
  </si>
  <si>
    <t xml:space="preserve">25146355H</t>
  </si>
  <si>
    <t xml:space="preserve">RICO FRANCO</t>
  </si>
  <si>
    <t xml:space="preserve">25469124M</t>
  </si>
  <si>
    <t xml:space="preserve">MAQUEDA TENTÚ</t>
  </si>
  <si>
    <t xml:space="preserve">MIGUEL ÁNGEL ARTAZOS</t>
  </si>
  <si>
    <t xml:space="preserve">MARTA PILAR</t>
  </si>
  <si>
    <t xml:space="preserve">SASTRóN MARCO</t>
  </si>
  <si>
    <t xml:space="preserve">DEA4113</t>
  </si>
  <si>
    <t xml:space="preserve">MARTíNEZ IBARZ</t>
  </si>
  <si>
    <t xml:space="preserve">AR 2772</t>
  </si>
  <si>
    <t xml:space="preserve">RUNNING ZGZ FISIO ZARAGOZA</t>
  </si>
  <si>
    <t xml:space="preserve">ARF137</t>
  </si>
  <si>
    <t xml:space="preserve">MARTíNEZ SUáREZ</t>
  </si>
  <si>
    <t xml:space="preserve">RUNNING ZGZ</t>
  </si>
  <si>
    <t xml:space="preserve">18163551Z</t>
  </si>
  <si>
    <t xml:space="preserve">ARTURO</t>
  </si>
  <si>
    <t xml:space="preserve">GÜIZ RUIZ</t>
  </si>
  <si>
    <t xml:space="preserve">JOSé MARIA</t>
  </si>
  <si>
    <t xml:space="preserve">RAMIRO GARRIDO</t>
  </si>
  <si>
    <t xml:space="preserve">25188935W</t>
  </si>
  <si>
    <t xml:space="preserve">BERENGUER GONZALEZ</t>
  </si>
  <si>
    <t xml:space="preserve">C.A.FRAGA- BAJO CINCA</t>
  </si>
  <si>
    <t xml:space="preserve">73083901K</t>
  </si>
  <si>
    <t xml:space="preserve">CAñAS BERENGUER</t>
  </si>
  <si>
    <t xml:space="preserve">ALFONSO MARTINEZ</t>
  </si>
  <si>
    <t xml:space="preserve">53301799N</t>
  </si>
  <si>
    <t xml:space="preserve">BOUTSKAOUEN</t>
  </si>
  <si>
    <t xml:space="preserve">CP RICARDO MUR</t>
  </si>
  <si>
    <t xml:space="preserve">Y0243399</t>
  </si>
  <si>
    <t xml:space="preserve">BRAHIM</t>
  </si>
  <si>
    <t xml:space="preserve">IES ANGEL SANS BRIZ</t>
  </si>
  <si>
    <t xml:space="preserve">Y0243379</t>
  </si>
  <si>
    <t xml:space="preserve">GONZALEZ JIMENEZ</t>
  </si>
  <si>
    <t xml:space="preserve">DEA4781</t>
  </si>
  <si>
    <t xml:space="preserve">NIETO GONZALEZ</t>
  </si>
  <si>
    <t xml:space="preserve">C.E.I.P OCTAVUS</t>
  </si>
  <si>
    <t xml:space="preserve">73411771A</t>
  </si>
  <si>
    <t xml:space="preserve">LAZARO VELAZQUEZ</t>
  </si>
  <si>
    <t xml:space="preserve">IES TORRE DE LOS ESPEJOS UTEBO</t>
  </si>
  <si>
    <t xml:space="preserve">25202312Q</t>
  </si>
  <si>
    <t xml:space="preserve">MARTIN GALVE</t>
  </si>
  <si>
    <t xml:space="preserve">MARIANISTAS</t>
  </si>
  <si>
    <t xml:space="preserve">GRACIA MARTINEZ</t>
  </si>
  <si>
    <t xml:space="preserve">DEA 3695</t>
  </si>
  <si>
    <t xml:space="preserve">DEA 3749</t>
  </si>
  <si>
    <t xml:space="preserve">CEIP BELIA (BELCHITE)</t>
  </si>
  <si>
    <t xml:space="preserve">DEA2200</t>
  </si>
  <si>
    <t xml:space="preserve">DEA3207</t>
  </si>
  <si>
    <t xml:space="preserve">CLARA</t>
  </si>
  <si>
    <t xml:space="preserve">RIONE CORDEIRO</t>
  </si>
  <si>
    <t xml:space="preserve">DEA3206</t>
  </si>
  <si>
    <t xml:space="preserve">INéS</t>
  </si>
  <si>
    <t xml:space="preserve">HINOJOSA PéREZ</t>
  </si>
  <si>
    <t xml:space="preserve">DEA4219</t>
  </si>
  <si>
    <t xml:space="preserve">ISMAEL</t>
  </si>
  <si>
    <t xml:space="preserve">MARTINEZ SANMIGUEL</t>
  </si>
  <si>
    <t xml:space="preserve">DEA3728</t>
  </si>
  <si>
    <t xml:space="preserve">TOMáS</t>
  </si>
  <si>
    <t xml:space="preserve">ALFARO RODRIQUEZ</t>
  </si>
  <si>
    <t xml:space="preserve">DEA3721</t>
  </si>
  <si>
    <t xml:space="preserve">PéREZ SERRANO</t>
  </si>
  <si>
    <t xml:space="preserve">DEA4688</t>
  </si>
  <si>
    <t xml:space="preserve">MARIA DEL CRISTO</t>
  </si>
  <si>
    <t xml:space="preserve">HERNáNDEZ PERDOMO</t>
  </si>
  <si>
    <t xml:space="preserve">43621303D</t>
  </si>
  <si>
    <t xml:space="preserve">LAZARO</t>
  </si>
  <si>
    <t xml:space="preserve">VICENTE PEREZ</t>
  </si>
  <si>
    <t xml:space="preserve">LA SALLE JAMóN DE TERUEL</t>
  </si>
  <si>
    <t xml:space="preserve">AR6922</t>
  </si>
  <si>
    <t xml:space="preserve">CARLA</t>
  </si>
  <si>
    <t xml:space="preserve">MIGUEL FRAGUAS</t>
  </si>
  <si>
    <t xml:space="preserve">OLIMPO ZARAGOZA</t>
  </si>
  <si>
    <t xml:space="preserve">29118792X</t>
  </si>
  <si>
    <t xml:space="preserve">ROSANA</t>
  </si>
  <si>
    <t xml:space="preserve">LóPEZ SUELVES</t>
  </si>
  <si>
    <t xml:space="preserve">AR2989</t>
  </si>
  <si>
    <t xml:space="preserve">ALEJANDRO MIGUEL</t>
  </si>
  <si>
    <t xml:space="preserve">MODREGO MANERO</t>
  </si>
  <si>
    <t xml:space="preserve">CéSAR</t>
  </si>
  <si>
    <t xml:space="preserve">PRIMO MIRANDA</t>
  </si>
  <si>
    <t xml:space="preserve">MONTESSORI</t>
  </si>
  <si>
    <t xml:space="preserve">73443880G</t>
  </si>
  <si>
    <t xml:space="preserve">DE MIGUEL</t>
  </si>
  <si>
    <t xml:space="preserve">25455484G</t>
  </si>
  <si>
    <t xml:space="preserve">LáZARO PRIETO</t>
  </si>
  <si>
    <t xml:space="preserve">25173307Z</t>
  </si>
  <si>
    <t xml:space="preserve">ARMILLAS RODRIGO</t>
  </si>
  <si>
    <t xml:space="preserve">72893998Y</t>
  </si>
  <si>
    <t xml:space="preserve">MARIANO</t>
  </si>
  <si>
    <t xml:space="preserve">ESCARTIN ROYO</t>
  </si>
  <si>
    <t xml:space="preserve">25456955A</t>
  </si>
  <si>
    <t xml:space="preserve">CANDELA</t>
  </si>
  <si>
    <t xml:space="preserve">PASCUAL VILLANUEVA</t>
  </si>
  <si>
    <t xml:space="preserve">C. D. Hermanos Argensola</t>
  </si>
  <si>
    <t xml:space="preserve">DEA 3212</t>
  </si>
  <si>
    <t xml:space="preserve">LIS</t>
  </si>
  <si>
    <t xml:space="preserve">DEA 2203</t>
  </si>
  <si>
    <t xml:space="preserve">CERDáN</t>
  </si>
  <si>
    <t xml:space="preserve">73260874D</t>
  </si>
  <si>
    <t xml:space="preserve">ADAM</t>
  </si>
  <si>
    <t xml:space="preserve">SAYD TAHRI</t>
  </si>
  <si>
    <t xml:space="preserve">HNOS. ARGENSOLA</t>
  </si>
  <si>
    <t xml:space="preserve">DEA 2725</t>
  </si>
  <si>
    <t xml:space="preserve">ILYAS</t>
  </si>
  <si>
    <t xml:space="preserve">ENNAJI</t>
  </si>
  <si>
    <t xml:space="preserve">DEA 2723</t>
  </si>
  <si>
    <t xml:space="preserve">NOTIVOLI ARLEGUI</t>
  </si>
  <si>
    <t xml:space="preserve">17214750D</t>
  </si>
  <si>
    <t xml:space="preserve">MUNIESA IBAÑEZ</t>
  </si>
  <si>
    <t xml:space="preserve">29098462N</t>
  </si>
  <si>
    <t xml:space="preserve">73471256X</t>
  </si>
  <si>
    <t xml:space="preserve">ESPINOSA FRANCO</t>
  </si>
  <si>
    <t xml:space="preserve">LA SALLE ATLETISMO</t>
  </si>
  <si>
    <t xml:space="preserve">26277753T</t>
  </si>
  <si>
    <t xml:space="preserve">25205017F</t>
  </si>
  <si>
    <t xml:space="preserve">LEGAZ GRACIA</t>
  </si>
  <si>
    <t xml:space="preserve">SAMUEL JOSE</t>
  </si>
  <si>
    <t xml:space="preserve">LOPEZ</t>
  </si>
  <si>
    <t xml:space="preserve">SEGURO DGA</t>
  </si>
  <si>
    <t xml:space="preserve">FELIPE ASSO</t>
  </si>
  <si>
    <t xml:space="preserve">VIRGINIA</t>
  </si>
  <si>
    <t xml:space="preserve">MENDIVE IGUACEL</t>
  </si>
  <si>
    <t xml:space="preserve">26058400K</t>
  </si>
  <si>
    <t xml:space="preserve">BERTA</t>
  </si>
  <si>
    <t xml:space="preserve">OCHOA TARODO</t>
  </si>
  <si>
    <t xml:space="preserve">ANAE</t>
  </si>
  <si>
    <t xml:space="preserve">RATABOUIL</t>
  </si>
  <si>
    <t xml:space="preserve">FRANCISCO JOAQUIN</t>
  </si>
  <si>
    <t xml:space="preserve">RODRIGUEZ ROJAS</t>
  </si>
  <si>
    <t xml:space="preserve">17745698W</t>
  </si>
  <si>
    <t xml:space="preserve">RAMÍREZ BAZTAN</t>
  </si>
  <si>
    <t xml:space="preserve">CALERO BERMEJO</t>
  </si>
  <si>
    <t xml:space="preserve">HINACO MONZON</t>
  </si>
  <si>
    <t xml:space="preserve">AR183</t>
  </si>
  <si>
    <t xml:space="preserve">FENERO OTIN</t>
  </si>
  <si>
    <t xml:space="preserve">GAÑANADA NUI RUNNERS</t>
  </si>
  <si>
    <t xml:space="preserve">18169602Q</t>
  </si>
  <si>
    <t xml:space="preserve">MAJARENAS RUBIO</t>
  </si>
  <si>
    <t xml:space="preserve">BEER RUNNERS </t>
  </si>
  <si>
    <t xml:space="preserve">17757997L</t>
  </si>
  <si>
    <t xml:space="preserve">ANDRéS MELUS</t>
  </si>
  <si>
    <t xml:space="preserve">AR 2963</t>
  </si>
  <si>
    <t xml:space="preserve">MARíA</t>
  </si>
  <si>
    <t xml:space="preserve">MADUEñO VILLARRUBIA</t>
  </si>
  <si>
    <t xml:space="preserve">36987795T</t>
  </si>
  <si>
    <t xml:space="preserve">JUAN DIEGO</t>
  </si>
  <si>
    <t xml:space="preserve">HURTADO RODRÍGUEZ</t>
  </si>
  <si>
    <t xml:space="preserve">ARF663</t>
  </si>
  <si>
    <t xml:space="preserve">ARF664</t>
  </si>
  <si>
    <t xml:space="preserve">JUAN PEDRO</t>
  </si>
  <si>
    <t xml:space="preserve">LIZANDRA MIGUEL</t>
  </si>
  <si>
    <t xml:space="preserve">ARF793</t>
  </si>
  <si>
    <t xml:space="preserve">ARF478</t>
  </si>
  <si>
    <t xml:space="preserve">LOPEZ SANZ</t>
  </si>
  <si>
    <t xml:space="preserve">CORRE CORRE QUE TE PILLO</t>
  </si>
  <si>
    <t xml:space="preserve">29113119H</t>
  </si>
  <si>
    <t xml:space="preserve">MARTIN MUñOZ</t>
  </si>
  <si>
    <t xml:space="preserve">DEA3796</t>
  </si>
  <si>
    <t xml:space="preserve">DEA2777</t>
  </si>
  <si>
    <t xml:space="preserve">JOSé MANUEL</t>
  </si>
  <si>
    <t xml:space="preserve">AMBRONA CEBRIáN</t>
  </si>
  <si>
    <t xml:space="preserve">JULIO CESAR</t>
  </si>
  <si>
    <t xml:space="preserve">SIMBAÑA</t>
  </si>
  <si>
    <t xml:space="preserve">RUNIG ZARAGOZA</t>
  </si>
  <si>
    <t xml:space="preserve">73133132D</t>
  </si>
  <si>
    <t xml:space="preserve">TREICY JULIETH</t>
  </si>
  <si>
    <t xml:space="preserve">GIRALD RIVERA</t>
  </si>
  <si>
    <t xml:space="preserve">ESCUELA DE ATLETISMO TONI ABADIA</t>
  </si>
  <si>
    <t xml:space="preserve">DEA 3312</t>
  </si>
  <si>
    <t xml:space="preserve">CORAL</t>
  </si>
  <si>
    <t xml:space="preserve">ORTIZ BOROBIA</t>
  </si>
  <si>
    <t xml:space="preserve">73426287Y</t>
  </si>
  <si>
    <t xml:space="preserve">09797467L</t>
  </si>
  <si>
    <t xml:space="preserve">AGUILUCHOS</t>
  </si>
  <si>
    <t xml:space="preserve">IVAN </t>
  </si>
  <si>
    <t xml:space="preserve">CALAHORRA PINA</t>
  </si>
  <si>
    <t xml:space="preserve">CEIP LA ESTRELLA</t>
  </si>
  <si>
    <t xml:space="preserve">Bruno </t>
  </si>
  <si>
    <t xml:space="preserve">Zamora Sánches</t>
  </si>
  <si>
    <t xml:space="preserve">Lucía</t>
  </si>
  <si>
    <t xml:space="preserve">Márquez Castán</t>
  </si>
  <si>
    <t xml:space="preserve">Héctor </t>
  </si>
  <si>
    <t xml:space="preserve">Lacueva Sacristán</t>
  </si>
  <si>
    <t xml:space="preserve">Dorsales</t>
  </si>
  <si>
    <t xml:space="preserve">Categ.</t>
  </si>
  <si>
    <t xml:space="preserve">F/M</t>
  </si>
  <si>
    <t xml:space="preserve">Nº Inscritos</t>
  </si>
  <si>
    <t xml:space="preserve">extra</t>
  </si>
  <si>
    <t xml:space="preserve">CORREN</t>
  </si>
  <si>
    <t xml:space="preserve">Paquete</t>
  </si>
  <si>
    <t xml:space="preserve">de </t>
  </si>
  <si>
    <t xml:space="preserve">Hasta</t>
  </si>
  <si>
    <t xml:space="preserve">Nº Dorsales</t>
  </si>
  <si>
    <t xml:space="preserve">De</t>
  </si>
  <si>
    <t xml:space="preserve">hasta</t>
  </si>
  <si>
    <t xml:space="preserve">Aguil</t>
  </si>
  <si>
    <t xml:space="preserve">Pre</t>
  </si>
  <si>
    <t xml:space="preserve">Ambar</t>
  </si>
  <si>
    <t xml:space="preserve">Ben</t>
  </si>
  <si>
    <t xml:space="preserve">38/88</t>
  </si>
  <si>
    <t xml:space="preserve">51/99</t>
  </si>
  <si>
    <t xml:space="preserve">Ale</t>
  </si>
  <si>
    <t xml:space="preserve">141/186</t>
  </si>
  <si>
    <t xml:space="preserve">160/199</t>
  </si>
  <si>
    <t xml:space="preserve">Inf</t>
  </si>
  <si>
    <t xml:space="preserve">Cad</t>
  </si>
  <si>
    <t xml:space="preserve">LUNARES</t>
  </si>
  <si>
    <t xml:space="preserve">Juv</t>
  </si>
  <si>
    <t xml:space="preserve">200/600</t>
  </si>
  <si>
    <t xml:space="preserve">399/699</t>
  </si>
  <si>
    <t xml:space="preserve">Jun</t>
  </si>
  <si>
    <t xml:space="preserve">1/609</t>
  </si>
  <si>
    <t xml:space="preserve">299/996</t>
  </si>
  <si>
    <t xml:space="preserve">Pro</t>
  </si>
  <si>
    <t xml:space="preserve">Pop</t>
  </si>
  <si>
    <t xml:space="preserve">Vet</t>
  </si>
  <si>
    <t xml:space="preserve">KONGA</t>
  </si>
  <si>
    <t xml:space="preserve">Federado</t>
  </si>
  <si>
    <t xml:space="preserve">menores</t>
  </si>
  <si>
    <t xml:space="preserve">mayores</t>
  </si>
  <si>
    <t xml:space="preserve">Dorsal</t>
  </si>
  <si>
    <t xml:space="preserve">APELLIDO, NOMBRE</t>
  </si>
  <si>
    <t xml:space="preserve">NºLICENCIA/DNI</t>
  </si>
  <si>
    <t xml:space="preserve">CATE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\-yy"/>
    <numFmt numFmtId="166" formatCode="General"/>
    <numFmt numFmtId="167" formatCode="0"/>
    <numFmt numFmtId="168" formatCode="yyyy"/>
    <numFmt numFmtId="169" formatCode="[$-409]m/d/yyyy"/>
    <numFmt numFmtId="170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  <font>
      <sz val="10"/>
      <color rgb="FF000000"/>
      <name val="Calibri"/>
      <family val="2"/>
      <charset val="1"/>
    </font>
    <font>
      <sz val="1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  <cellStyle name="Normal_Hoja1" xfId="26"/>
    <cellStyle name="Excel Built-in Normal" xfId="27"/>
  </cellStyles>
  <dxfs count="6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8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8.85"/>
    <col collapsed="false" customWidth="true" hidden="false" outlineLevel="0" max="3" min="3" style="1" width="15.13"/>
    <col collapsed="false" customWidth="true" hidden="false" outlineLevel="0" max="4" min="4" style="1" width="21.99"/>
    <col collapsed="false" customWidth="true" hidden="false" outlineLevel="0" max="5" min="5" style="2" width="6.13"/>
    <col collapsed="false" customWidth="true" hidden="false" outlineLevel="0" max="6" min="6" style="2" width="10.41"/>
    <col collapsed="false" customWidth="true" hidden="false" outlineLevel="0" max="7" min="7" style="2" width="10.56"/>
    <col collapsed="false" customWidth="true" hidden="false" outlineLevel="0" max="8" min="8" style="1" width="26.7"/>
    <col collapsed="false" customWidth="true" hidden="false" outlineLevel="0" max="9" min="9" style="2" width="11.56"/>
    <col collapsed="false" customWidth="true" hidden="false" outlineLevel="0" max="10" min="10" style="2" width="9.99"/>
    <col collapsed="false" customWidth="true" hidden="false" outlineLevel="0" max="11" min="11" style="2" width="11.28"/>
    <col collapsed="false" customWidth="true" hidden="false" outlineLevel="0" max="12" min="12" style="2" width="5.13"/>
    <col collapsed="false" customWidth="true" hidden="false" outlineLevel="0" max="13" min="13" style="2" width="5.99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6" t="s">
        <v>7</v>
      </c>
      <c r="I1" s="4" t="s">
        <v>8</v>
      </c>
      <c r="J1" s="7" t="s">
        <v>9</v>
      </c>
      <c r="K1" s="4" t="s">
        <v>10</v>
      </c>
      <c r="L1" s="8" t="s">
        <v>11</v>
      </c>
      <c r="M1" s="8" t="s">
        <v>12</v>
      </c>
    </row>
    <row r="2" customFormat="false" ht="13.5" hidden="false" customHeight="true" outlineLevel="0" collapsed="false">
      <c r="B2" s="9" t="str">
        <f aca="false">CONCATENATE(D2,", ",C2)</f>
        <v>ROLDAN DIAZ, EMMA</v>
      </c>
      <c r="C2" s="10" t="s">
        <v>13</v>
      </c>
      <c r="D2" s="10" t="s">
        <v>14</v>
      </c>
      <c r="E2" s="11" t="s">
        <v>15</v>
      </c>
      <c r="F2" s="11" t="n">
        <v>2000</v>
      </c>
      <c r="G2" s="12" t="s">
        <v>16</v>
      </c>
      <c r="H2" s="13" t="s">
        <v>17</v>
      </c>
      <c r="I2" s="14" t="n">
        <v>5262</v>
      </c>
      <c r="K2" s="11" t="s">
        <v>18</v>
      </c>
      <c r="L2" s="15" t="s">
        <v>16</v>
      </c>
      <c r="M2" s="12" t="s">
        <v>19</v>
      </c>
    </row>
    <row r="3" customFormat="false" ht="13.5" hidden="false" customHeight="true" outlineLevel="0" collapsed="false">
      <c r="B3" s="9" t="str">
        <f aca="false">CONCATENATE(D3,", ",C3)</f>
        <v>ALVAREZ LACRUZ, GABRIELA</v>
      </c>
      <c r="C3" s="16" t="s">
        <v>20</v>
      </c>
      <c r="D3" s="16" t="s">
        <v>21</v>
      </c>
      <c r="E3" s="17" t="s">
        <v>15</v>
      </c>
      <c r="F3" s="17" t="n">
        <v>2000</v>
      </c>
      <c r="G3" s="18" t="s">
        <v>16</v>
      </c>
      <c r="H3" s="19" t="s">
        <v>22</v>
      </c>
      <c r="I3" s="20" t="n">
        <v>5086</v>
      </c>
      <c r="K3" s="17" t="s">
        <v>18</v>
      </c>
      <c r="L3" s="15" t="s">
        <v>16</v>
      </c>
      <c r="M3" s="18" t="s">
        <v>16</v>
      </c>
    </row>
    <row r="4" customFormat="false" ht="13.5" hidden="false" customHeight="true" outlineLevel="0" collapsed="false">
      <c r="B4" s="9" t="str">
        <f aca="false">CONCATENATE(D4,", ",C4)</f>
        <v>REPOLLES BIEL, PAULA</v>
      </c>
      <c r="C4" s="21" t="s">
        <v>23</v>
      </c>
      <c r="D4" s="21" t="s">
        <v>24</v>
      </c>
      <c r="E4" s="22" t="s">
        <v>15</v>
      </c>
      <c r="F4" s="22" t="n">
        <v>2000</v>
      </c>
      <c r="G4" s="23" t="s">
        <v>16</v>
      </c>
      <c r="H4" s="24" t="s">
        <v>22</v>
      </c>
      <c r="I4" s="25" t="n">
        <v>5133</v>
      </c>
      <c r="K4" s="22" t="s">
        <v>18</v>
      </c>
      <c r="L4" s="15" t="s">
        <v>16</v>
      </c>
      <c r="M4" s="23" t="s">
        <v>16</v>
      </c>
    </row>
    <row r="5" customFormat="false" ht="13.5" hidden="false" customHeight="true" outlineLevel="0" collapsed="false">
      <c r="B5" s="9" t="str">
        <f aca="false">CONCATENATE(D5,", ",C5)</f>
        <v>ESPLIGARES MARTINEZ, CARMEN</v>
      </c>
      <c r="C5" s="21" t="s">
        <v>25</v>
      </c>
      <c r="D5" s="21" t="s">
        <v>26</v>
      </c>
      <c r="E5" s="22" t="s">
        <v>15</v>
      </c>
      <c r="F5" s="22" t="n">
        <v>2001</v>
      </c>
      <c r="G5" s="23" t="s">
        <v>16</v>
      </c>
      <c r="H5" s="24" t="s">
        <v>22</v>
      </c>
      <c r="I5" s="25" t="n">
        <v>5101</v>
      </c>
      <c r="K5" s="22" t="s">
        <v>18</v>
      </c>
      <c r="L5" s="15" t="s">
        <v>16</v>
      </c>
      <c r="M5" s="23" t="s">
        <v>16</v>
      </c>
    </row>
    <row r="6" customFormat="false" ht="13.5" hidden="false" customHeight="true" outlineLevel="0" collapsed="false">
      <c r="B6" s="9" t="str">
        <f aca="false">CONCATENATE(D6,", ",C6)</f>
        <v>BENHAMID, HAJAR</v>
      </c>
      <c r="C6" s="21" t="s">
        <v>27</v>
      </c>
      <c r="D6" s="21" t="s">
        <v>28</v>
      </c>
      <c r="E6" s="22" t="s">
        <v>15</v>
      </c>
      <c r="F6" s="22" t="n">
        <v>2001</v>
      </c>
      <c r="G6" s="23" t="s">
        <v>16</v>
      </c>
      <c r="H6" s="24" t="s">
        <v>22</v>
      </c>
      <c r="I6" s="25" t="n">
        <v>5088</v>
      </c>
      <c r="K6" s="22" t="s">
        <v>18</v>
      </c>
      <c r="L6" s="15" t="s">
        <v>16</v>
      </c>
      <c r="M6" s="23" t="s">
        <v>16</v>
      </c>
    </row>
    <row r="7" customFormat="false" ht="13.5" hidden="false" customHeight="true" outlineLevel="0" collapsed="false">
      <c r="B7" s="9" t="str">
        <f aca="false">CONCATENATE(D7,", ",C7)</f>
        <v>ORENSANS SAURA, AINHOA</v>
      </c>
      <c r="C7" s="21" t="s">
        <v>29</v>
      </c>
      <c r="D7" s="21" t="s">
        <v>30</v>
      </c>
      <c r="E7" s="22" t="s">
        <v>15</v>
      </c>
      <c r="F7" s="22" t="n">
        <v>2001</v>
      </c>
      <c r="G7" s="23" t="s">
        <v>16</v>
      </c>
      <c r="H7" s="24" t="s">
        <v>22</v>
      </c>
      <c r="I7" s="25" t="n">
        <v>5126</v>
      </c>
      <c r="K7" s="22" t="s">
        <v>18</v>
      </c>
      <c r="L7" s="15" t="s">
        <v>16</v>
      </c>
      <c r="M7" s="23" t="s">
        <v>16</v>
      </c>
    </row>
    <row r="8" customFormat="false" ht="13.5" hidden="false" customHeight="true" outlineLevel="0" collapsed="false">
      <c r="B8" s="9" t="str">
        <f aca="false">CONCATENATE(D8,", ",C8)</f>
        <v>ZUBILLAGA GARCIA, ANDREA</v>
      </c>
      <c r="C8" s="26" t="s">
        <v>31</v>
      </c>
      <c r="D8" s="26" t="s">
        <v>32</v>
      </c>
      <c r="E8" s="27" t="s">
        <v>15</v>
      </c>
      <c r="F8" s="27" t="n">
        <v>2001</v>
      </c>
      <c r="G8" s="28" t="s">
        <v>16</v>
      </c>
      <c r="H8" s="29" t="s">
        <v>22</v>
      </c>
      <c r="I8" s="30" t="n">
        <v>5143</v>
      </c>
      <c r="K8" s="27" t="s">
        <v>18</v>
      </c>
      <c r="L8" s="15" t="s">
        <v>16</v>
      </c>
      <c r="M8" s="28" t="s">
        <v>16</v>
      </c>
    </row>
    <row r="9" customFormat="false" ht="13.5" hidden="false" customHeight="true" outlineLevel="0" collapsed="false">
      <c r="B9" s="9" t="str">
        <f aca="false">CONCATENATE(D9,", ",C9)</f>
        <v>Martínez Segura, Daniela</v>
      </c>
      <c r="C9" s="31" t="s">
        <v>33</v>
      </c>
      <c r="D9" s="31" t="s">
        <v>34</v>
      </c>
      <c r="E9" s="32" t="s">
        <v>15</v>
      </c>
      <c r="F9" s="32" t="n">
        <v>1998</v>
      </c>
      <c r="G9" s="33" t="s">
        <v>16</v>
      </c>
      <c r="H9" s="34" t="s">
        <v>35</v>
      </c>
      <c r="I9" s="35" t="s">
        <v>36</v>
      </c>
      <c r="K9" s="32" t="s">
        <v>37</v>
      </c>
      <c r="L9" s="15" t="s">
        <v>16</v>
      </c>
      <c r="M9" s="33" t="s">
        <v>38</v>
      </c>
    </row>
    <row r="10" customFormat="false" ht="13.5" hidden="false" customHeight="true" outlineLevel="0" collapsed="false">
      <c r="B10" s="9" t="str">
        <f aca="false">CONCATENATE(D10,", ",C10)</f>
        <v>BALLESTER FERNANDEZ, LAURA</v>
      </c>
      <c r="C10" s="16" t="s">
        <v>39</v>
      </c>
      <c r="D10" s="16" t="s">
        <v>40</v>
      </c>
      <c r="E10" s="17" t="s">
        <v>15</v>
      </c>
      <c r="F10" s="17" t="n">
        <v>2001</v>
      </c>
      <c r="G10" s="18" t="s">
        <v>16</v>
      </c>
      <c r="H10" s="19" t="s">
        <v>41</v>
      </c>
      <c r="I10" s="36" t="n">
        <v>5257</v>
      </c>
      <c r="K10" s="17" t="s">
        <v>18</v>
      </c>
      <c r="L10" s="15" t="s">
        <v>16</v>
      </c>
      <c r="M10" s="18" t="s">
        <v>16</v>
      </c>
    </row>
    <row r="11" customFormat="false" ht="13.5" hidden="false" customHeight="true" outlineLevel="0" collapsed="false">
      <c r="B11" s="9" t="str">
        <f aca="false">CONCATENATE(D11,", ",C11)</f>
        <v>CASABONA AREVALO, AINES</v>
      </c>
      <c r="C11" s="21" t="s">
        <v>42</v>
      </c>
      <c r="D11" s="21" t="s">
        <v>43</v>
      </c>
      <c r="E11" s="22" t="s">
        <v>15</v>
      </c>
      <c r="F11" s="22" t="n">
        <v>2001</v>
      </c>
      <c r="G11" s="23" t="s">
        <v>16</v>
      </c>
      <c r="H11" s="24" t="s">
        <v>41</v>
      </c>
      <c r="I11" s="37" t="n">
        <v>5024</v>
      </c>
      <c r="K11" s="22" t="s">
        <v>18</v>
      </c>
      <c r="L11" s="15" t="s">
        <v>16</v>
      </c>
      <c r="M11" s="23" t="s">
        <v>16</v>
      </c>
    </row>
    <row r="12" customFormat="false" ht="13.5" hidden="false" customHeight="true" outlineLevel="0" collapsed="false">
      <c r="B12" s="9" t="str">
        <f aca="false">CONCATENATE(D12,", ",C12)</f>
        <v>SANCHO CATALAN, MARINA</v>
      </c>
      <c r="C12" s="21" t="s">
        <v>44</v>
      </c>
      <c r="D12" s="21" t="s">
        <v>45</v>
      </c>
      <c r="E12" s="22" t="s">
        <v>15</v>
      </c>
      <c r="F12" s="22" t="n">
        <v>2001</v>
      </c>
      <c r="G12" s="23" t="s">
        <v>16</v>
      </c>
      <c r="H12" s="24" t="s">
        <v>41</v>
      </c>
      <c r="I12" s="37" t="n">
        <v>5031</v>
      </c>
      <c r="K12" s="22" t="s">
        <v>18</v>
      </c>
      <c r="L12" s="15" t="s">
        <v>16</v>
      </c>
      <c r="M12" s="23" t="s">
        <v>16</v>
      </c>
    </row>
    <row r="13" customFormat="false" ht="13.5" hidden="false" customHeight="true" outlineLevel="0" collapsed="false">
      <c r="B13" s="9" t="str">
        <f aca="false">CONCATENATE(D13,", ",C13)</f>
        <v>BIALCANET CABALLERO, BEATRIZ</v>
      </c>
      <c r="C13" s="21" t="s">
        <v>46</v>
      </c>
      <c r="D13" s="21" t="s">
        <v>47</v>
      </c>
      <c r="E13" s="22" t="s">
        <v>15</v>
      </c>
      <c r="F13" s="22" t="n">
        <v>2001</v>
      </c>
      <c r="G13" s="23" t="s">
        <v>16</v>
      </c>
      <c r="H13" s="24" t="s">
        <v>41</v>
      </c>
      <c r="I13" s="37" t="n">
        <v>5023</v>
      </c>
      <c r="K13" s="22" t="s">
        <v>18</v>
      </c>
      <c r="L13" s="15" t="s">
        <v>16</v>
      </c>
      <c r="M13" s="23" t="s">
        <v>16</v>
      </c>
    </row>
    <row r="14" customFormat="false" ht="13.5" hidden="false" customHeight="true" outlineLevel="0" collapsed="false">
      <c r="B14" s="9" t="str">
        <f aca="false">CONCATENATE(D14,", ",C14)</f>
        <v>GONZALEZ NUÑEZ, ROSA</v>
      </c>
      <c r="C14" s="21" t="s">
        <v>48</v>
      </c>
      <c r="D14" s="21" t="s">
        <v>49</v>
      </c>
      <c r="E14" s="22" t="s">
        <v>15</v>
      </c>
      <c r="F14" s="22" t="n">
        <v>2001</v>
      </c>
      <c r="G14" s="23" t="s">
        <v>16</v>
      </c>
      <c r="H14" s="24" t="s">
        <v>41</v>
      </c>
      <c r="I14" s="37" t="n">
        <v>5025</v>
      </c>
      <c r="K14" s="22" t="s">
        <v>18</v>
      </c>
      <c r="L14" s="15" t="s">
        <v>16</v>
      </c>
      <c r="M14" s="23" t="s">
        <v>16</v>
      </c>
    </row>
    <row r="15" customFormat="false" ht="13.5" hidden="false" customHeight="true" outlineLevel="0" collapsed="false">
      <c r="B15" s="9" t="str">
        <f aca="false">CONCATENATE(D15,", ",C15)</f>
        <v>MARQUINA PEÑALOSA, IRENE</v>
      </c>
      <c r="C15" s="26" t="s">
        <v>50</v>
      </c>
      <c r="D15" s="26" t="s">
        <v>51</v>
      </c>
      <c r="E15" s="27" t="s">
        <v>15</v>
      </c>
      <c r="F15" s="27" t="n">
        <v>2001</v>
      </c>
      <c r="G15" s="28" t="s">
        <v>16</v>
      </c>
      <c r="H15" s="29" t="s">
        <v>41</v>
      </c>
      <c r="I15" s="38" t="n">
        <v>5028</v>
      </c>
      <c r="K15" s="27" t="s">
        <v>18</v>
      </c>
      <c r="L15" s="15" t="s">
        <v>16</v>
      </c>
      <c r="M15" s="28" t="s">
        <v>16</v>
      </c>
    </row>
    <row r="16" customFormat="false" ht="13.5" hidden="false" customHeight="true" outlineLevel="0" collapsed="false">
      <c r="B16" s="9" t="str">
        <f aca="false">CONCATENATE(D16,", ",C16)</f>
        <v>SAGASTE MAQUEDA, ALBERTO</v>
      </c>
      <c r="C16" s="39" t="s">
        <v>52</v>
      </c>
      <c r="D16" s="39" t="s">
        <v>53</v>
      </c>
      <c r="E16" s="40" t="s">
        <v>54</v>
      </c>
      <c r="F16" s="40" t="n">
        <v>2001</v>
      </c>
      <c r="G16" s="41" t="s">
        <v>16</v>
      </c>
      <c r="H16" s="42" t="s">
        <v>55</v>
      </c>
      <c r="I16" s="43" t="n">
        <v>5580</v>
      </c>
      <c r="K16" s="40" t="s">
        <v>18</v>
      </c>
      <c r="L16" s="15" t="s">
        <v>16</v>
      </c>
      <c r="M16" s="41" t="s">
        <v>19</v>
      </c>
    </row>
    <row r="17" customFormat="false" ht="13.5" hidden="false" customHeight="true" outlineLevel="0" collapsed="false">
      <c r="B17" s="9" t="str">
        <f aca="false">CONCATENATE(D17,", ",C17)</f>
        <v>TANCO NAVARRO, JESÚS</v>
      </c>
      <c r="C17" s="44" t="s">
        <v>56</v>
      </c>
      <c r="D17" s="44" t="s">
        <v>57</v>
      </c>
      <c r="E17" s="45" t="s">
        <v>54</v>
      </c>
      <c r="F17" s="45" t="n">
        <v>2001</v>
      </c>
      <c r="G17" s="46" t="s">
        <v>16</v>
      </c>
      <c r="H17" s="47" t="s">
        <v>55</v>
      </c>
      <c r="I17" s="48" t="n">
        <v>5581</v>
      </c>
      <c r="K17" s="45" t="s">
        <v>18</v>
      </c>
      <c r="L17" s="15" t="s">
        <v>16</v>
      </c>
      <c r="M17" s="46" t="s">
        <v>19</v>
      </c>
    </row>
    <row r="18" customFormat="false" ht="13.5" hidden="false" customHeight="true" outlineLevel="0" collapsed="false">
      <c r="B18" s="9" t="str">
        <f aca="false">CONCATENATE(D18,", ",C18)</f>
        <v>PLANA GIMÉNEZ, JUAN</v>
      </c>
      <c r="C18" s="49" t="s">
        <v>58</v>
      </c>
      <c r="D18" s="49" t="s">
        <v>59</v>
      </c>
      <c r="E18" s="50" t="s">
        <v>54</v>
      </c>
      <c r="F18" s="50" t="n">
        <v>2001</v>
      </c>
      <c r="G18" s="51" t="s">
        <v>16</v>
      </c>
      <c r="H18" s="52" t="s">
        <v>60</v>
      </c>
      <c r="I18" s="53" t="n">
        <v>5628</v>
      </c>
      <c r="K18" s="50" t="s">
        <v>18</v>
      </c>
      <c r="L18" s="15" t="s">
        <v>16</v>
      </c>
      <c r="M18" s="51" t="s">
        <v>16</v>
      </c>
    </row>
    <row r="19" customFormat="false" ht="13.5" hidden="false" customHeight="true" outlineLevel="0" collapsed="false">
      <c r="B19" s="9" t="str">
        <f aca="false">CONCATENATE(D19,", ",C19)</f>
        <v>GONZÁLEZ MONTANER, GONZALO</v>
      </c>
      <c r="C19" s="54" t="s">
        <v>61</v>
      </c>
      <c r="D19" s="54" t="s">
        <v>62</v>
      </c>
      <c r="E19" s="55" t="s">
        <v>54</v>
      </c>
      <c r="F19" s="55" t="n">
        <v>2001</v>
      </c>
      <c r="G19" s="56" t="s">
        <v>16</v>
      </c>
      <c r="H19" s="57" t="s">
        <v>60</v>
      </c>
      <c r="I19" s="58" t="n">
        <v>5588</v>
      </c>
      <c r="K19" s="55" t="s">
        <v>18</v>
      </c>
      <c r="L19" s="15" t="s">
        <v>16</v>
      </c>
      <c r="M19" s="56" t="s">
        <v>16</v>
      </c>
    </row>
    <row r="20" customFormat="false" ht="13.5" hidden="false" customHeight="true" outlineLevel="0" collapsed="false">
      <c r="B20" s="9" t="str">
        <f aca="false">CONCATENATE(D20,", ",C20)</f>
        <v>BALDELLOU UGUED, CARLOS </v>
      </c>
      <c r="C20" s="54" t="s">
        <v>63</v>
      </c>
      <c r="D20" s="54" t="s">
        <v>64</v>
      </c>
      <c r="E20" s="55" t="s">
        <v>54</v>
      </c>
      <c r="F20" s="55" t="n">
        <v>2001</v>
      </c>
      <c r="G20" s="56" t="s">
        <v>16</v>
      </c>
      <c r="H20" s="57" t="s">
        <v>60</v>
      </c>
      <c r="I20" s="58" t="n">
        <v>5623</v>
      </c>
      <c r="K20" s="55" t="s">
        <v>18</v>
      </c>
      <c r="L20" s="15" t="s">
        <v>16</v>
      </c>
      <c r="M20" s="56" t="s">
        <v>16</v>
      </c>
    </row>
    <row r="21" customFormat="false" ht="13.5" hidden="false" customHeight="true" outlineLevel="0" collapsed="false">
      <c r="B21" s="9" t="str">
        <f aca="false">CONCATENATE(D21,", ",C21)</f>
        <v>SUÁNEZ ALCAIDE, DAVID</v>
      </c>
      <c r="C21" s="54" t="s">
        <v>65</v>
      </c>
      <c r="D21" s="54" t="s">
        <v>66</v>
      </c>
      <c r="E21" s="55" t="s">
        <v>54</v>
      </c>
      <c r="F21" s="55" t="n">
        <v>2001</v>
      </c>
      <c r="G21" s="56" t="s">
        <v>16</v>
      </c>
      <c r="H21" s="57" t="s">
        <v>60</v>
      </c>
      <c r="I21" s="58" t="n">
        <v>5630</v>
      </c>
      <c r="K21" s="55" t="s">
        <v>18</v>
      </c>
      <c r="L21" s="15" t="s">
        <v>16</v>
      </c>
      <c r="M21" s="56" t="s">
        <v>16</v>
      </c>
    </row>
    <row r="22" customFormat="false" ht="13.5" hidden="false" customHeight="true" outlineLevel="0" collapsed="false">
      <c r="B22" s="9" t="str">
        <f aca="false">CONCATENATE(D22,", ",C22)</f>
        <v>JAL JOVELLAR, RUBÉN</v>
      </c>
      <c r="C22" s="54" t="s">
        <v>67</v>
      </c>
      <c r="D22" s="54" t="s">
        <v>68</v>
      </c>
      <c r="E22" s="55" t="s">
        <v>54</v>
      </c>
      <c r="F22" s="55" t="n">
        <v>2001</v>
      </c>
      <c r="G22" s="56" t="s">
        <v>16</v>
      </c>
      <c r="H22" s="57" t="s">
        <v>60</v>
      </c>
      <c r="I22" s="58" t="n">
        <v>5625</v>
      </c>
      <c r="K22" s="55" t="s">
        <v>18</v>
      </c>
      <c r="L22" s="15" t="s">
        <v>16</v>
      </c>
      <c r="M22" s="56" t="s">
        <v>16</v>
      </c>
    </row>
    <row r="23" customFormat="false" ht="13.5" hidden="false" customHeight="true" outlineLevel="0" collapsed="false">
      <c r="B23" s="9" t="str">
        <f aca="false">CONCATENATE(D23,", ",C23)</f>
        <v>FERRAZ RASO, JAVIER</v>
      </c>
      <c r="C23" s="59" t="s">
        <v>69</v>
      </c>
      <c r="D23" s="59" t="s">
        <v>70</v>
      </c>
      <c r="E23" s="60" t="s">
        <v>54</v>
      </c>
      <c r="F23" s="60" t="n">
        <v>2001</v>
      </c>
      <c r="G23" s="61" t="s">
        <v>16</v>
      </c>
      <c r="H23" s="62" t="s">
        <v>60</v>
      </c>
      <c r="I23" s="63" t="n">
        <v>5624</v>
      </c>
      <c r="K23" s="60" t="s">
        <v>18</v>
      </c>
      <c r="L23" s="15" t="s">
        <v>16</v>
      </c>
      <c r="M23" s="61" t="s">
        <v>16</v>
      </c>
    </row>
    <row r="24" customFormat="false" ht="13.5" hidden="false" customHeight="true" outlineLevel="0" collapsed="false">
      <c r="B24" s="9" t="str">
        <f aca="false">CONCATENATE(D24,", ",C24)</f>
        <v>SAMPEDRO PALACÍN, MARCO</v>
      </c>
      <c r="C24" s="49" t="s">
        <v>71</v>
      </c>
      <c r="D24" s="49" t="s">
        <v>72</v>
      </c>
      <c r="E24" s="50" t="s">
        <v>54</v>
      </c>
      <c r="F24" s="50" t="n">
        <v>2002</v>
      </c>
      <c r="G24" s="51" t="s">
        <v>16</v>
      </c>
      <c r="H24" s="52" t="s">
        <v>60</v>
      </c>
      <c r="I24" s="53" t="n">
        <v>4726</v>
      </c>
      <c r="K24" s="50" t="s">
        <v>73</v>
      </c>
      <c r="L24" s="15" t="s">
        <v>16</v>
      </c>
      <c r="M24" s="51" t="s">
        <v>16</v>
      </c>
    </row>
    <row r="25" customFormat="false" ht="13.5" hidden="false" customHeight="true" outlineLevel="0" collapsed="false">
      <c r="B25" s="9" t="str">
        <f aca="false">CONCATENATE(D25,", ",C25)</f>
        <v>SOLANO LARRUY, NICOLÁS</v>
      </c>
      <c r="C25" s="54" t="s">
        <v>74</v>
      </c>
      <c r="D25" s="54" t="s">
        <v>75</v>
      </c>
      <c r="E25" s="55" t="s">
        <v>54</v>
      </c>
      <c r="F25" s="55" t="n">
        <v>2002</v>
      </c>
      <c r="G25" s="56" t="s">
        <v>16</v>
      </c>
      <c r="H25" s="57" t="s">
        <v>60</v>
      </c>
      <c r="I25" s="58" t="n">
        <v>4727</v>
      </c>
      <c r="K25" s="55" t="s">
        <v>73</v>
      </c>
      <c r="L25" s="15" t="s">
        <v>16</v>
      </c>
      <c r="M25" s="56" t="s">
        <v>16</v>
      </c>
    </row>
    <row r="26" customFormat="false" ht="13.5" hidden="false" customHeight="true" outlineLevel="0" collapsed="false">
      <c r="B26" s="9" t="str">
        <f aca="false">CONCATENATE(D26,", ",C26)</f>
        <v>ESCARTÍN ABADÍAS, SERGIO</v>
      </c>
      <c r="C26" s="54" t="s">
        <v>76</v>
      </c>
      <c r="D26" s="54" t="s">
        <v>77</v>
      </c>
      <c r="E26" s="55" t="s">
        <v>54</v>
      </c>
      <c r="F26" s="55" t="n">
        <v>2003</v>
      </c>
      <c r="G26" s="56" t="s">
        <v>16</v>
      </c>
      <c r="H26" s="57" t="s">
        <v>60</v>
      </c>
      <c r="I26" s="58" t="n">
        <v>4721</v>
      </c>
      <c r="K26" s="55" t="s">
        <v>73</v>
      </c>
      <c r="L26" s="15" t="s">
        <v>16</v>
      </c>
      <c r="M26" s="56" t="s">
        <v>16</v>
      </c>
    </row>
    <row r="27" customFormat="false" ht="13.5" hidden="false" customHeight="true" outlineLevel="0" collapsed="false">
      <c r="B27" s="9" t="str">
        <f aca="false">CONCATENATE(D27,", ",C27)</f>
        <v>HAIDA MANSOUR, AMIN</v>
      </c>
      <c r="C27" s="54" t="s">
        <v>78</v>
      </c>
      <c r="D27" s="54" t="s">
        <v>79</v>
      </c>
      <c r="E27" s="55" t="s">
        <v>54</v>
      </c>
      <c r="F27" s="55" t="n">
        <v>2002</v>
      </c>
      <c r="G27" s="56" t="s">
        <v>16</v>
      </c>
      <c r="H27" s="57" t="s">
        <v>60</v>
      </c>
      <c r="I27" s="58" t="n">
        <v>4723</v>
      </c>
      <c r="K27" s="55" t="s">
        <v>73</v>
      </c>
      <c r="L27" s="15" t="s">
        <v>16</v>
      </c>
      <c r="M27" s="56" t="s">
        <v>16</v>
      </c>
    </row>
    <row r="28" customFormat="false" ht="13.5" hidden="false" customHeight="true" outlineLevel="0" collapsed="false">
      <c r="B28" s="9" t="str">
        <f aca="false">CONCATENATE(D28,", ",C28)</f>
        <v>BRIONES PIEDRAFITA, ALEJANDRO</v>
      </c>
      <c r="C28" s="54" t="s">
        <v>80</v>
      </c>
      <c r="D28" s="54" t="s">
        <v>81</v>
      </c>
      <c r="E28" s="55" t="s">
        <v>54</v>
      </c>
      <c r="F28" s="55" t="n">
        <v>2002</v>
      </c>
      <c r="G28" s="56" t="s">
        <v>16</v>
      </c>
      <c r="H28" s="57" t="s">
        <v>60</v>
      </c>
      <c r="I28" s="58" t="n">
        <v>4720</v>
      </c>
      <c r="K28" s="55" t="s">
        <v>73</v>
      </c>
      <c r="L28" s="15" t="s">
        <v>16</v>
      </c>
      <c r="M28" s="56" t="s">
        <v>16</v>
      </c>
    </row>
    <row r="29" customFormat="false" ht="13.5" hidden="false" customHeight="true" outlineLevel="0" collapsed="false">
      <c r="B29" s="9" t="str">
        <f aca="false">CONCATENATE(D29,", ",C29)</f>
        <v>ALBAREDA GARCÍA, PEDRO</v>
      </c>
      <c r="C29" s="59" t="s">
        <v>82</v>
      </c>
      <c r="D29" s="59" t="s">
        <v>83</v>
      </c>
      <c r="E29" s="60" t="s">
        <v>54</v>
      </c>
      <c r="F29" s="60" t="n">
        <v>2003</v>
      </c>
      <c r="G29" s="61" t="s">
        <v>16</v>
      </c>
      <c r="H29" s="62" t="s">
        <v>60</v>
      </c>
      <c r="I29" s="63" t="n">
        <v>4718</v>
      </c>
      <c r="K29" s="60" t="s">
        <v>73</v>
      </c>
      <c r="L29" s="15" t="s">
        <v>16</v>
      </c>
      <c r="M29" s="61" t="s">
        <v>16</v>
      </c>
    </row>
    <row r="30" customFormat="false" ht="13.5" hidden="false" customHeight="true" outlineLevel="0" collapsed="false">
      <c r="B30" s="9" t="str">
        <f aca="false">CONCATENATE(D30,", ",C30)</f>
        <v>LATORRE GIL, SERGIO </v>
      </c>
      <c r="C30" s="49" t="s">
        <v>84</v>
      </c>
      <c r="D30" s="49" t="s">
        <v>85</v>
      </c>
      <c r="E30" s="50" t="s">
        <v>54</v>
      </c>
      <c r="F30" s="50" t="n">
        <v>2000</v>
      </c>
      <c r="G30" s="51" t="s">
        <v>16</v>
      </c>
      <c r="H30" s="52" t="s">
        <v>86</v>
      </c>
      <c r="I30" s="53" t="n">
        <v>5663</v>
      </c>
      <c r="K30" s="50" t="s">
        <v>18</v>
      </c>
      <c r="L30" s="15" t="s">
        <v>16</v>
      </c>
      <c r="M30" s="51" t="s">
        <v>19</v>
      </c>
    </row>
    <row r="31" customFormat="false" ht="13.5" hidden="false" customHeight="true" outlineLevel="0" collapsed="false">
      <c r="B31" s="9" t="str">
        <f aca="false">CONCATENATE(D31,", ",C31)</f>
        <v>BOUFERRAT ARECTOUTS, ZIAD</v>
      </c>
      <c r="C31" s="59" t="s">
        <v>87</v>
      </c>
      <c r="D31" s="59" t="s">
        <v>88</v>
      </c>
      <c r="E31" s="60" t="s">
        <v>54</v>
      </c>
      <c r="F31" s="60" t="n">
        <v>2001</v>
      </c>
      <c r="G31" s="61" t="s">
        <v>16</v>
      </c>
      <c r="H31" s="62" t="s">
        <v>86</v>
      </c>
      <c r="I31" s="63" t="n">
        <v>5664</v>
      </c>
      <c r="K31" s="60" t="s">
        <v>18</v>
      </c>
      <c r="L31" s="15" t="s">
        <v>16</v>
      </c>
      <c r="M31" s="61" t="s">
        <v>19</v>
      </c>
    </row>
    <row r="32" customFormat="false" ht="13.5" hidden="false" customHeight="true" outlineLevel="0" collapsed="false">
      <c r="B32" s="9" t="str">
        <f aca="false">CONCATENATE(D32,", ",C32)</f>
        <v>GIMENO CO, JULIO</v>
      </c>
      <c r="C32" s="64" t="s">
        <v>89</v>
      </c>
      <c r="D32" s="64" t="s">
        <v>90</v>
      </c>
      <c r="E32" s="65" t="s">
        <v>91</v>
      </c>
      <c r="F32" s="65" t="n">
        <v>1998</v>
      </c>
      <c r="G32" s="66" t="s">
        <v>16</v>
      </c>
      <c r="H32" s="67" t="s">
        <v>92</v>
      </c>
      <c r="I32" s="68" t="s">
        <v>93</v>
      </c>
      <c r="K32" s="65" t="s">
        <v>94</v>
      </c>
      <c r="L32" s="15" t="s">
        <v>16</v>
      </c>
      <c r="M32" s="66" t="s">
        <v>19</v>
      </c>
    </row>
    <row r="33" customFormat="false" ht="13.5" hidden="false" customHeight="true" outlineLevel="0" collapsed="false">
      <c r="B33" s="9" t="str">
        <f aca="false">CONCATENATE(D33,", ",C33)</f>
        <v>SAYAS LADAGA, BLANCA</v>
      </c>
      <c r="C33" s="69" t="s">
        <v>95</v>
      </c>
      <c r="D33" s="69" t="s">
        <v>96</v>
      </c>
      <c r="E33" s="70" t="s">
        <v>15</v>
      </c>
      <c r="F33" s="70" t="n">
        <v>2001</v>
      </c>
      <c r="G33" s="66" t="s">
        <v>16</v>
      </c>
      <c r="H33" s="71" t="s">
        <v>97</v>
      </c>
      <c r="I33" s="72" t="n">
        <v>5194</v>
      </c>
      <c r="K33" s="70" t="s">
        <v>18</v>
      </c>
      <c r="L33" s="15" t="s">
        <v>16</v>
      </c>
      <c r="M33" s="66" t="s">
        <v>19</v>
      </c>
    </row>
    <row r="34" customFormat="false" ht="13.5" hidden="false" customHeight="true" outlineLevel="0" collapsed="false">
      <c r="B34" s="9" t="str">
        <f aca="false">CONCATENATE(D34,", ",C34)</f>
        <v>PARDO PUYÓ, CELIA</v>
      </c>
      <c r="C34" s="73" t="s">
        <v>98</v>
      </c>
      <c r="D34" s="73" t="s">
        <v>99</v>
      </c>
      <c r="E34" s="74" t="s">
        <v>15</v>
      </c>
      <c r="F34" s="74" t="n">
        <v>1998</v>
      </c>
      <c r="G34" s="75" t="s">
        <v>16</v>
      </c>
      <c r="H34" s="76" t="s">
        <v>100</v>
      </c>
      <c r="I34" s="77" t="s">
        <v>101</v>
      </c>
      <c r="K34" s="74" t="s">
        <v>94</v>
      </c>
      <c r="L34" s="15" t="s">
        <v>16</v>
      </c>
      <c r="M34" s="75" t="s">
        <v>19</v>
      </c>
    </row>
    <row r="35" customFormat="false" ht="13.5" hidden="false" customHeight="true" outlineLevel="0" collapsed="false">
      <c r="B35" s="9" t="str">
        <f aca="false">CONCATENATE(D35,", ",C35)</f>
        <v>SARRABLO LASCORZ, JAHEL</v>
      </c>
      <c r="C35" s="78" t="s">
        <v>102</v>
      </c>
      <c r="D35" s="78" t="s">
        <v>103</v>
      </c>
      <c r="E35" s="79" t="s">
        <v>15</v>
      </c>
      <c r="F35" s="79" t="n">
        <v>1998</v>
      </c>
      <c r="G35" s="80" t="s">
        <v>16</v>
      </c>
      <c r="H35" s="81" t="s">
        <v>100</v>
      </c>
      <c r="I35" s="82" t="s">
        <v>104</v>
      </c>
      <c r="K35" s="79" t="s">
        <v>94</v>
      </c>
      <c r="L35" s="15" t="s">
        <v>16</v>
      </c>
      <c r="M35" s="80" t="s">
        <v>19</v>
      </c>
    </row>
    <row r="36" customFormat="false" ht="13.5" hidden="false" customHeight="true" outlineLevel="0" collapsed="false">
      <c r="B36" s="9" t="str">
        <f aca="false">CONCATENATE(D36,", ",C36)</f>
        <v>PARALLUELO AYINGONO, SALMA</v>
      </c>
      <c r="C36" s="73" t="s">
        <v>105</v>
      </c>
      <c r="D36" s="73" t="s">
        <v>106</v>
      </c>
      <c r="E36" s="74" t="s">
        <v>15</v>
      </c>
      <c r="F36" s="74" t="n">
        <v>2003</v>
      </c>
      <c r="G36" s="75" t="s">
        <v>16</v>
      </c>
      <c r="H36" s="76" t="s">
        <v>107</v>
      </c>
      <c r="I36" s="77" t="n">
        <v>4198</v>
      </c>
      <c r="K36" s="74" t="s">
        <v>73</v>
      </c>
      <c r="L36" s="15" t="s">
        <v>16</v>
      </c>
      <c r="M36" s="75" t="s">
        <v>16</v>
      </c>
    </row>
    <row r="37" customFormat="false" ht="13.5" hidden="false" customHeight="true" outlineLevel="0" collapsed="false">
      <c r="B37" s="9" t="str">
        <f aca="false">CONCATENATE(D37,", ",C37)</f>
        <v>CONDE IGLESIAS, LAURA</v>
      </c>
      <c r="C37" s="83" t="s">
        <v>39</v>
      </c>
      <c r="D37" s="83" t="s">
        <v>108</v>
      </c>
      <c r="E37" s="84" t="s">
        <v>15</v>
      </c>
      <c r="F37" s="84" t="n">
        <v>2002</v>
      </c>
      <c r="G37" s="85" t="s">
        <v>16</v>
      </c>
      <c r="H37" s="86" t="s">
        <v>107</v>
      </c>
      <c r="I37" s="87" t="n">
        <v>4194</v>
      </c>
      <c r="K37" s="84" t="s">
        <v>73</v>
      </c>
      <c r="L37" s="15" t="s">
        <v>16</v>
      </c>
      <c r="M37" s="85" t="s">
        <v>16</v>
      </c>
    </row>
    <row r="38" customFormat="false" ht="13.5" hidden="false" customHeight="true" outlineLevel="0" collapsed="false">
      <c r="B38" s="9" t="str">
        <f aca="false">CONCATENATE(D38,", ",C38)</f>
        <v>FERRER BERDOR, MARTA</v>
      </c>
      <c r="C38" s="83" t="s">
        <v>109</v>
      </c>
      <c r="D38" s="83" t="s">
        <v>110</v>
      </c>
      <c r="E38" s="84" t="s">
        <v>15</v>
      </c>
      <c r="F38" s="84" t="n">
        <v>2003</v>
      </c>
      <c r="G38" s="85" t="s">
        <v>16</v>
      </c>
      <c r="H38" s="86" t="s">
        <v>107</v>
      </c>
      <c r="I38" s="87" t="n">
        <v>4196</v>
      </c>
      <c r="K38" s="84" t="s">
        <v>73</v>
      </c>
      <c r="L38" s="15" t="s">
        <v>16</v>
      </c>
      <c r="M38" s="85" t="s">
        <v>16</v>
      </c>
    </row>
    <row r="39" customFormat="false" ht="13.5" hidden="false" customHeight="true" outlineLevel="0" collapsed="false">
      <c r="B39" s="9" t="str">
        <f aca="false">CONCATENATE(D39,", ",C39)</f>
        <v>CASANOVA ROYO, RAQUEL </v>
      </c>
      <c r="C39" s="83" t="s">
        <v>111</v>
      </c>
      <c r="D39" s="83" t="s">
        <v>112</v>
      </c>
      <c r="E39" s="84" t="s">
        <v>15</v>
      </c>
      <c r="F39" s="84" t="n">
        <v>2002</v>
      </c>
      <c r="G39" s="85" t="s">
        <v>16</v>
      </c>
      <c r="H39" s="86" t="s">
        <v>107</v>
      </c>
      <c r="I39" s="87" t="n">
        <v>4193</v>
      </c>
      <c r="K39" s="84" t="s">
        <v>73</v>
      </c>
      <c r="L39" s="15" t="s">
        <v>16</v>
      </c>
      <c r="M39" s="85" t="s">
        <v>16</v>
      </c>
    </row>
    <row r="40" customFormat="false" ht="13.5" hidden="false" customHeight="true" outlineLevel="0" collapsed="false">
      <c r="B40" s="9" t="str">
        <f aca="false">CONCATENATE(D40,", ",C40)</f>
        <v>RUIZ MATOS, BEATRIZ</v>
      </c>
      <c r="C40" s="83" t="s">
        <v>46</v>
      </c>
      <c r="D40" s="83" t="s">
        <v>113</v>
      </c>
      <c r="E40" s="84" t="s">
        <v>15</v>
      </c>
      <c r="F40" s="84" t="n">
        <v>2003</v>
      </c>
      <c r="G40" s="85" t="s">
        <v>16</v>
      </c>
      <c r="H40" s="86" t="s">
        <v>107</v>
      </c>
      <c r="I40" s="87" t="n">
        <v>4199</v>
      </c>
      <c r="K40" s="84" t="s">
        <v>73</v>
      </c>
      <c r="L40" s="15" t="s">
        <v>16</v>
      </c>
      <c r="M40" s="85" t="s">
        <v>16</v>
      </c>
    </row>
    <row r="41" customFormat="false" ht="13.5" hidden="false" customHeight="true" outlineLevel="0" collapsed="false">
      <c r="B41" s="9" t="str">
        <f aca="false">CONCATENATE(D41,", ",C41)</f>
        <v>CAMPILLOS NAVARRO, EVA</v>
      </c>
      <c r="C41" s="78" t="s">
        <v>114</v>
      </c>
      <c r="D41" s="78" t="s">
        <v>115</v>
      </c>
      <c r="E41" s="79" t="s">
        <v>15</v>
      </c>
      <c r="F41" s="79" t="n">
        <v>2002</v>
      </c>
      <c r="G41" s="80" t="s">
        <v>16</v>
      </c>
      <c r="H41" s="81" t="s">
        <v>107</v>
      </c>
      <c r="I41" s="82" t="n">
        <v>4192</v>
      </c>
      <c r="K41" s="79" t="s">
        <v>73</v>
      </c>
      <c r="L41" s="15" t="s">
        <v>16</v>
      </c>
      <c r="M41" s="80" t="s">
        <v>16</v>
      </c>
    </row>
    <row r="42" customFormat="false" ht="13.5" hidden="false" customHeight="true" outlineLevel="0" collapsed="false">
      <c r="B42" s="9" t="str">
        <f aca="false">CONCATENATE(D42,", ",C42)</f>
        <v>PARALLUELO AYINGONO, JOSE JAIME</v>
      </c>
      <c r="C42" s="73" t="s">
        <v>116</v>
      </c>
      <c r="D42" s="73" t="s">
        <v>106</v>
      </c>
      <c r="E42" s="74" t="s">
        <v>54</v>
      </c>
      <c r="F42" s="74" t="n">
        <v>2000</v>
      </c>
      <c r="G42" s="75" t="s">
        <v>16</v>
      </c>
      <c r="H42" s="76" t="s">
        <v>107</v>
      </c>
      <c r="I42" s="77" t="n">
        <v>5604</v>
      </c>
      <c r="K42" s="74" t="s">
        <v>18</v>
      </c>
      <c r="L42" s="15" t="s">
        <v>16</v>
      </c>
      <c r="M42" s="75" t="s">
        <v>19</v>
      </c>
    </row>
    <row r="43" customFormat="false" ht="13.5" hidden="false" customHeight="true" outlineLevel="0" collapsed="false">
      <c r="B43" s="9" t="str">
        <f aca="false">CONCATENATE(D43,", ",C43)</f>
        <v>CAMPILLOS NAVARRO, DANIEL</v>
      </c>
      <c r="C43" s="78" t="s">
        <v>117</v>
      </c>
      <c r="D43" s="78" t="s">
        <v>115</v>
      </c>
      <c r="E43" s="79" t="s">
        <v>54</v>
      </c>
      <c r="F43" s="79" t="n">
        <v>2001</v>
      </c>
      <c r="G43" s="80" t="s">
        <v>16</v>
      </c>
      <c r="H43" s="81" t="s">
        <v>107</v>
      </c>
      <c r="I43" s="82" t="n">
        <v>5602</v>
      </c>
      <c r="K43" s="79" t="s">
        <v>18</v>
      </c>
      <c r="L43" s="15" t="s">
        <v>16</v>
      </c>
      <c r="M43" s="80" t="s">
        <v>19</v>
      </c>
    </row>
    <row r="44" customFormat="false" ht="13.5" hidden="false" customHeight="true" outlineLevel="0" collapsed="false">
      <c r="B44" s="9" t="str">
        <f aca="false">CONCATENATE(D44,", ",C44)</f>
        <v>RIVAS GIL, MARINA</v>
      </c>
      <c r="C44" s="69" t="s">
        <v>44</v>
      </c>
      <c r="D44" s="69" t="s">
        <v>118</v>
      </c>
      <c r="E44" s="70" t="s">
        <v>15</v>
      </c>
      <c r="F44" s="70" t="n">
        <v>2004</v>
      </c>
      <c r="G44" s="88" t="s">
        <v>16</v>
      </c>
      <c r="H44" s="71" t="s">
        <v>119</v>
      </c>
      <c r="I44" s="72" t="s">
        <v>120</v>
      </c>
      <c r="K44" s="70" t="s">
        <v>121</v>
      </c>
      <c r="L44" s="15" t="s">
        <v>19</v>
      </c>
      <c r="M44" s="88" t="s">
        <v>19</v>
      </c>
    </row>
    <row r="45" customFormat="false" ht="13.5" hidden="false" customHeight="true" outlineLevel="0" collapsed="false">
      <c r="B45" s="9" t="str">
        <f aca="false">CONCATENATE(D45,", ",C45)</f>
        <v>LISO RODRIGUEZ, JAIME</v>
      </c>
      <c r="C45" s="73" t="s">
        <v>122</v>
      </c>
      <c r="D45" s="73" t="s">
        <v>123</v>
      </c>
      <c r="E45" s="74" t="s">
        <v>54</v>
      </c>
      <c r="F45" s="74" t="n">
        <v>2004</v>
      </c>
      <c r="G45" s="75" t="s">
        <v>16</v>
      </c>
      <c r="H45" s="76" t="s">
        <v>119</v>
      </c>
      <c r="I45" s="77" t="s">
        <v>124</v>
      </c>
      <c r="K45" s="74" t="s">
        <v>121</v>
      </c>
      <c r="L45" s="15" t="s">
        <v>19</v>
      </c>
      <c r="M45" s="75" t="s">
        <v>19</v>
      </c>
    </row>
    <row r="46" customFormat="false" ht="13.5" hidden="false" customHeight="true" outlineLevel="0" collapsed="false">
      <c r="B46" s="9" t="str">
        <f aca="false">CONCATENATE(D46,", ",C46)</f>
        <v>GARCIA AINAGA, MIGUEL</v>
      </c>
      <c r="C46" s="83" t="s">
        <v>125</v>
      </c>
      <c r="D46" s="83" t="s">
        <v>126</v>
      </c>
      <c r="E46" s="84" t="s">
        <v>54</v>
      </c>
      <c r="F46" s="84" t="n">
        <v>2004</v>
      </c>
      <c r="G46" s="85" t="s">
        <v>16</v>
      </c>
      <c r="H46" s="86" t="s">
        <v>119</v>
      </c>
      <c r="I46" s="87" t="s">
        <v>127</v>
      </c>
      <c r="K46" s="84" t="s">
        <v>121</v>
      </c>
      <c r="L46" s="15" t="s">
        <v>19</v>
      </c>
      <c r="M46" s="85" t="s">
        <v>19</v>
      </c>
    </row>
    <row r="47" customFormat="false" ht="13.5" hidden="false" customHeight="true" outlineLevel="0" collapsed="false">
      <c r="B47" s="9" t="str">
        <f aca="false">CONCATENATE(D47,", ",C47)</f>
        <v>ORTIZ SAINZ, NICOLAS </v>
      </c>
      <c r="C47" s="83" t="s">
        <v>128</v>
      </c>
      <c r="D47" s="83" t="s">
        <v>129</v>
      </c>
      <c r="E47" s="84" t="s">
        <v>54</v>
      </c>
      <c r="F47" s="84" t="n">
        <v>2005</v>
      </c>
      <c r="G47" s="85" t="s">
        <v>16</v>
      </c>
      <c r="H47" s="86" t="s">
        <v>119</v>
      </c>
      <c r="I47" s="87" t="s">
        <v>130</v>
      </c>
      <c r="K47" s="84" t="s">
        <v>121</v>
      </c>
      <c r="L47" s="15" t="s">
        <v>19</v>
      </c>
      <c r="M47" s="85" t="s">
        <v>19</v>
      </c>
    </row>
    <row r="48" customFormat="false" ht="13.5" hidden="false" customHeight="true" outlineLevel="0" collapsed="false">
      <c r="B48" s="9" t="str">
        <f aca="false">CONCATENATE(D48,", ",C48)</f>
        <v>ESTAUN PONGA, ANDRES</v>
      </c>
      <c r="C48" s="78" t="s">
        <v>131</v>
      </c>
      <c r="D48" s="78" t="s">
        <v>132</v>
      </c>
      <c r="E48" s="79" t="s">
        <v>54</v>
      </c>
      <c r="F48" s="79" t="n">
        <v>2005</v>
      </c>
      <c r="G48" s="80" t="s">
        <v>16</v>
      </c>
      <c r="H48" s="81" t="s">
        <v>119</v>
      </c>
      <c r="I48" s="82" t="s">
        <v>133</v>
      </c>
      <c r="K48" s="79" t="s">
        <v>121</v>
      </c>
      <c r="L48" s="15" t="s">
        <v>19</v>
      </c>
      <c r="M48" s="80" t="s">
        <v>19</v>
      </c>
    </row>
    <row r="49" customFormat="false" ht="13.5" hidden="false" customHeight="true" outlineLevel="0" collapsed="false">
      <c r="B49" s="9" t="str">
        <f aca="false">CONCATENATE(D49,", ",C49)</f>
        <v>VILLALABA MAGALLON, LIDIA</v>
      </c>
      <c r="C49" s="69" t="s">
        <v>134</v>
      </c>
      <c r="D49" s="69" t="s">
        <v>135</v>
      </c>
      <c r="E49" s="70" t="s">
        <v>15</v>
      </c>
      <c r="F49" s="70" t="n">
        <v>2003</v>
      </c>
      <c r="G49" s="88" t="s">
        <v>16</v>
      </c>
      <c r="H49" s="71" t="s">
        <v>119</v>
      </c>
      <c r="I49" s="72" t="s">
        <v>136</v>
      </c>
      <c r="K49" s="70" t="s">
        <v>73</v>
      </c>
      <c r="L49" s="15" t="s">
        <v>16</v>
      </c>
      <c r="M49" s="88" t="s">
        <v>19</v>
      </c>
    </row>
    <row r="50" customFormat="false" ht="13.5" hidden="false" customHeight="true" outlineLevel="0" collapsed="false">
      <c r="B50" s="9" t="str">
        <f aca="false">CONCATENATE(D50,", ",C50)</f>
        <v>LISO RODRIGUEZ, ADRIAN</v>
      </c>
      <c r="C50" s="73" t="s">
        <v>137</v>
      </c>
      <c r="D50" s="73" t="s">
        <v>123</v>
      </c>
      <c r="E50" s="74" t="s">
        <v>54</v>
      </c>
      <c r="F50" s="74" t="n">
        <v>2002</v>
      </c>
      <c r="G50" s="75" t="s">
        <v>16</v>
      </c>
      <c r="H50" s="76" t="s">
        <v>119</v>
      </c>
      <c r="I50" s="77" t="s">
        <v>138</v>
      </c>
      <c r="K50" s="74" t="s">
        <v>73</v>
      </c>
      <c r="L50" s="15" t="s">
        <v>16</v>
      </c>
      <c r="M50" s="75" t="s">
        <v>19</v>
      </c>
    </row>
    <row r="51" customFormat="false" ht="13.5" hidden="false" customHeight="true" outlineLevel="0" collapsed="false">
      <c r="B51" s="9" t="str">
        <f aca="false">CONCATENATE(D51,", ",C51)</f>
        <v>VALLEJO ZALDIVAR, VICTOR</v>
      </c>
      <c r="C51" s="78" t="s">
        <v>139</v>
      </c>
      <c r="D51" s="78" t="s">
        <v>140</v>
      </c>
      <c r="E51" s="79" t="s">
        <v>54</v>
      </c>
      <c r="F51" s="79" t="n">
        <v>2003</v>
      </c>
      <c r="G51" s="80" t="s">
        <v>16</v>
      </c>
      <c r="H51" s="81" t="s">
        <v>119</v>
      </c>
      <c r="I51" s="82" t="s">
        <v>141</v>
      </c>
      <c r="K51" s="79" t="s">
        <v>73</v>
      </c>
      <c r="L51" s="15" t="s">
        <v>16</v>
      </c>
      <c r="M51" s="80" t="s">
        <v>19</v>
      </c>
    </row>
    <row r="52" customFormat="false" ht="13.5" hidden="false" customHeight="true" outlineLevel="0" collapsed="false">
      <c r="B52" s="9" t="str">
        <f aca="false">CONCATENATE(D52,", ",C52)</f>
        <v>LAMANA JIMENEZ, JORGE</v>
      </c>
      <c r="C52" s="69" t="s">
        <v>142</v>
      </c>
      <c r="D52" s="69" t="s">
        <v>143</v>
      </c>
      <c r="E52" s="70" t="s">
        <v>54</v>
      </c>
      <c r="F52" s="70" t="n">
        <v>2001</v>
      </c>
      <c r="G52" s="88" t="s">
        <v>16</v>
      </c>
      <c r="H52" s="71" t="s">
        <v>119</v>
      </c>
      <c r="I52" s="72" t="s">
        <v>144</v>
      </c>
      <c r="K52" s="70" t="s">
        <v>18</v>
      </c>
      <c r="L52" s="15" t="s">
        <v>16</v>
      </c>
      <c r="M52" s="88" t="s">
        <v>19</v>
      </c>
    </row>
    <row r="53" customFormat="false" ht="13.5" hidden="false" customHeight="true" outlineLevel="0" collapsed="false">
      <c r="B53" s="9" t="str">
        <f aca="false">CONCATENATE(D53,", ",C53)</f>
        <v>IBRAHIM MOHAMED, AMGAD AYMAN</v>
      </c>
      <c r="C53" s="73" t="s">
        <v>145</v>
      </c>
      <c r="D53" s="73" t="s">
        <v>146</v>
      </c>
      <c r="E53" s="74" t="s">
        <v>54</v>
      </c>
      <c r="F53" s="74" t="n">
        <v>1998</v>
      </c>
      <c r="G53" s="75" t="s">
        <v>16</v>
      </c>
      <c r="H53" s="76" t="s">
        <v>119</v>
      </c>
      <c r="I53" s="77" t="s">
        <v>147</v>
      </c>
      <c r="K53" s="74" t="s">
        <v>94</v>
      </c>
      <c r="L53" s="15" t="s">
        <v>16</v>
      </c>
      <c r="M53" s="75" t="s">
        <v>19</v>
      </c>
    </row>
    <row r="54" customFormat="false" ht="13.5" hidden="false" customHeight="true" outlineLevel="0" collapsed="false">
      <c r="B54" s="9" t="str">
        <f aca="false">CONCATENATE(D54,", ",C54)</f>
        <v>PEREZ VALDEHIERRO, ALEJANDRO</v>
      </c>
      <c r="C54" s="78" t="s">
        <v>80</v>
      </c>
      <c r="D54" s="78" t="s">
        <v>148</v>
      </c>
      <c r="E54" s="79" t="s">
        <v>54</v>
      </c>
      <c r="F54" s="79" t="n">
        <v>1999</v>
      </c>
      <c r="G54" s="80" t="s">
        <v>16</v>
      </c>
      <c r="H54" s="81" t="s">
        <v>119</v>
      </c>
      <c r="I54" s="82" t="s">
        <v>149</v>
      </c>
      <c r="K54" s="79" t="s">
        <v>94</v>
      </c>
      <c r="L54" s="15" t="s">
        <v>16</v>
      </c>
      <c r="M54" s="80" t="s">
        <v>19</v>
      </c>
    </row>
    <row r="55" customFormat="false" ht="13.5" hidden="false" customHeight="true" outlineLevel="0" collapsed="false">
      <c r="B55" s="9" t="str">
        <f aca="false">CONCATENATE(D55,", ",C55)</f>
        <v>ACED ALCALDE, LAURA</v>
      </c>
      <c r="C55" s="73" t="s">
        <v>39</v>
      </c>
      <c r="D55" s="73" t="s">
        <v>150</v>
      </c>
      <c r="E55" s="74" t="s">
        <v>15</v>
      </c>
      <c r="F55" s="74" t="n">
        <v>1999</v>
      </c>
      <c r="G55" s="75" t="s">
        <v>16</v>
      </c>
      <c r="H55" s="76" t="s">
        <v>151</v>
      </c>
      <c r="I55" s="77" t="s">
        <v>152</v>
      </c>
      <c r="K55" s="74" t="s">
        <v>94</v>
      </c>
      <c r="L55" s="15" t="s">
        <v>16</v>
      </c>
      <c r="M55" s="75" t="s">
        <v>19</v>
      </c>
    </row>
    <row r="56" customFormat="false" ht="13.5" hidden="false" customHeight="true" outlineLevel="0" collapsed="false">
      <c r="B56" s="9" t="str">
        <f aca="false">CONCATENATE(D56,", ",C56)</f>
        <v>AZNAR GABAS, PALOMA</v>
      </c>
      <c r="C56" s="83" t="s">
        <v>153</v>
      </c>
      <c r="D56" s="83" t="s">
        <v>154</v>
      </c>
      <c r="E56" s="84" t="s">
        <v>15</v>
      </c>
      <c r="F56" s="84" t="n">
        <v>1999</v>
      </c>
      <c r="G56" s="85" t="s">
        <v>16</v>
      </c>
      <c r="H56" s="86" t="s">
        <v>151</v>
      </c>
      <c r="I56" s="87" t="s">
        <v>155</v>
      </c>
      <c r="K56" s="84" t="s">
        <v>94</v>
      </c>
      <c r="L56" s="15" t="s">
        <v>16</v>
      </c>
      <c r="M56" s="85" t="s">
        <v>19</v>
      </c>
    </row>
    <row r="57" customFormat="false" ht="13.5" hidden="false" customHeight="true" outlineLevel="0" collapsed="false">
      <c r="B57" s="9" t="str">
        <f aca="false">CONCATENATE(D57,", ",C57)</f>
        <v>CASALS CASANOVA, MICAELA</v>
      </c>
      <c r="C57" s="83" t="s">
        <v>156</v>
      </c>
      <c r="D57" s="83" t="s">
        <v>157</v>
      </c>
      <c r="E57" s="84" t="s">
        <v>15</v>
      </c>
      <c r="F57" s="84" t="n">
        <v>1999</v>
      </c>
      <c r="G57" s="85" t="s">
        <v>16</v>
      </c>
      <c r="H57" s="86" t="s">
        <v>151</v>
      </c>
      <c r="I57" s="87" t="s">
        <v>158</v>
      </c>
      <c r="K57" s="84" t="s">
        <v>94</v>
      </c>
      <c r="L57" s="15" t="s">
        <v>16</v>
      </c>
      <c r="M57" s="85" t="s">
        <v>19</v>
      </c>
    </row>
    <row r="58" customFormat="false" ht="13.5" hidden="false" customHeight="true" outlineLevel="0" collapsed="false">
      <c r="B58" s="9" t="str">
        <f aca="false">CONCATENATE(D58,", ",C58)</f>
        <v>FRANCO GARCIA, CRISTINA</v>
      </c>
      <c r="C58" s="83" t="s">
        <v>159</v>
      </c>
      <c r="D58" s="83" t="s">
        <v>160</v>
      </c>
      <c r="E58" s="84" t="s">
        <v>15</v>
      </c>
      <c r="F58" s="84" t="n">
        <v>1998</v>
      </c>
      <c r="G58" s="85" t="s">
        <v>16</v>
      </c>
      <c r="H58" s="86" t="s">
        <v>151</v>
      </c>
      <c r="I58" s="87" t="s">
        <v>161</v>
      </c>
      <c r="K58" s="84" t="s">
        <v>94</v>
      </c>
      <c r="L58" s="15" t="s">
        <v>16</v>
      </c>
      <c r="M58" s="85" t="s">
        <v>19</v>
      </c>
    </row>
    <row r="59" customFormat="false" ht="13.5" hidden="false" customHeight="true" outlineLevel="0" collapsed="false">
      <c r="B59" s="9" t="str">
        <f aca="false">CONCATENATE(D59,", ",C59)</f>
        <v>GRACIA ESTEVE, ELMA</v>
      </c>
      <c r="C59" s="83" t="s">
        <v>162</v>
      </c>
      <c r="D59" s="83" t="s">
        <v>163</v>
      </c>
      <c r="E59" s="84" t="s">
        <v>15</v>
      </c>
      <c r="F59" s="84" t="n">
        <v>1999</v>
      </c>
      <c r="G59" s="85" t="s">
        <v>16</v>
      </c>
      <c r="H59" s="86" t="s">
        <v>151</v>
      </c>
      <c r="I59" s="87" t="s">
        <v>164</v>
      </c>
      <c r="K59" s="84" t="s">
        <v>94</v>
      </c>
      <c r="L59" s="15" t="s">
        <v>16</v>
      </c>
      <c r="M59" s="85" t="s">
        <v>19</v>
      </c>
    </row>
    <row r="60" customFormat="false" ht="13.5" hidden="false" customHeight="true" outlineLevel="0" collapsed="false">
      <c r="B60" s="9" t="str">
        <f aca="false">CONCATENATE(D60,", ",C60)</f>
        <v>JIMENEZ GARGALLO, CRISTINA</v>
      </c>
      <c r="C60" s="83" t="s">
        <v>159</v>
      </c>
      <c r="D60" s="83" t="s">
        <v>165</v>
      </c>
      <c r="E60" s="84" t="s">
        <v>15</v>
      </c>
      <c r="F60" s="84" t="n">
        <v>1998</v>
      </c>
      <c r="G60" s="85" t="s">
        <v>16</v>
      </c>
      <c r="H60" s="86" t="s">
        <v>151</v>
      </c>
      <c r="I60" s="87" t="s">
        <v>166</v>
      </c>
      <c r="K60" s="84" t="s">
        <v>94</v>
      </c>
      <c r="L60" s="15" t="s">
        <v>16</v>
      </c>
      <c r="M60" s="85" t="s">
        <v>19</v>
      </c>
    </row>
    <row r="61" customFormat="false" ht="13.5" hidden="false" customHeight="true" outlineLevel="0" collapsed="false">
      <c r="B61" s="9" t="str">
        <f aca="false">CONCATENATE(D61,", ",C61)</f>
        <v>LABELLA GARCIA, MALENA</v>
      </c>
      <c r="C61" s="89" t="s">
        <v>167</v>
      </c>
      <c r="D61" s="89" t="s">
        <v>168</v>
      </c>
      <c r="E61" s="90" t="s">
        <v>15</v>
      </c>
      <c r="F61" s="90" t="n">
        <v>1998</v>
      </c>
      <c r="G61" s="91" t="s">
        <v>16</v>
      </c>
      <c r="H61" s="92" t="s">
        <v>151</v>
      </c>
      <c r="I61" s="93" t="s">
        <v>169</v>
      </c>
      <c r="K61" s="90" t="s">
        <v>94</v>
      </c>
      <c r="L61" s="15" t="s">
        <v>16</v>
      </c>
      <c r="M61" s="91" t="s">
        <v>19</v>
      </c>
    </row>
    <row r="62" customFormat="false" ht="13.5" hidden="false" customHeight="true" outlineLevel="0" collapsed="false">
      <c r="B62" s="9" t="str">
        <f aca="false">CONCATENATE(D62,", ",C62)</f>
        <v>LAFUENTE HUERTA, JORGE</v>
      </c>
      <c r="C62" s="73" t="s">
        <v>142</v>
      </c>
      <c r="D62" s="73" t="s">
        <v>170</v>
      </c>
      <c r="E62" s="74" t="s">
        <v>54</v>
      </c>
      <c r="F62" s="74" t="n">
        <v>1998</v>
      </c>
      <c r="G62" s="75" t="s">
        <v>16</v>
      </c>
      <c r="H62" s="76" t="s">
        <v>151</v>
      </c>
      <c r="I62" s="77" t="s">
        <v>171</v>
      </c>
      <c r="K62" s="74" t="s">
        <v>94</v>
      </c>
      <c r="L62" s="15" t="s">
        <v>16</v>
      </c>
      <c r="M62" s="75" t="s">
        <v>19</v>
      </c>
    </row>
    <row r="63" customFormat="false" ht="13.5" hidden="false" customHeight="true" outlineLevel="0" collapsed="false">
      <c r="B63" s="9" t="str">
        <f aca="false">CONCATENATE(D63,", ",C63)</f>
        <v>ORTEN BLANCO , ASIER</v>
      </c>
      <c r="C63" s="83" t="s">
        <v>172</v>
      </c>
      <c r="D63" s="83" t="s">
        <v>173</v>
      </c>
      <c r="E63" s="84" t="s">
        <v>54</v>
      </c>
      <c r="F63" s="84" t="n">
        <v>1999</v>
      </c>
      <c r="G63" s="85" t="s">
        <v>16</v>
      </c>
      <c r="H63" s="86" t="s">
        <v>151</v>
      </c>
      <c r="I63" s="87" t="s">
        <v>174</v>
      </c>
      <c r="K63" s="84" t="s">
        <v>94</v>
      </c>
      <c r="L63" s="15" t="s">
        <v>16</v>
      </c>
      <c r="M63" s="85" t="s">
        <v>19</v>
      </c>
    </row>
    <row r="64" customFormat="false" ht="13.5" hidden="false" customHeight="true" outlineLevel="0" collapsed="false">
      <c r="B64" s="9" t="str">
        <f aca="false">CONCATENATE(D64,", ",C64)</f>
        <v>PORTERO CABRONERO, JOSE MANUEL</v>
      </c>
      <c r="C64" s="78" t="s">
        <v>175</v>
      </c>
      <c r="D64" s="78" t="s">
        <v>176</v>
      </c>
      <c r="E64" s="79" t="s">
        <v>54</v>
      </c>
      <c r="F64" s="79" t="n">
        <v>1999</v>
      </c>
      <c r="G64" s="80" t="s">
        <v>16</v>
      </c>
      <c r="H64" s="81" t="s">
        <v>151</v>
      </c>
      <c r="I64" s="82" t="s">
        <v>177</v>
      </c>
      <c r="K64" s="79" t="s">
        <v>94</v>
      </c>
      <c r="L64" s="15" t="s">
        <v>16</v>
      </c>
      <c r="M64" s="80" t="s">
        <v>19</v>
      </c>
    </row>
    <row r="65" customFormat="false" ht="13.5" hidden="false" customHeight="true" outlineLevel="0" collapsed="false">
      <c r="B65" s="9" t="str">
        <f aca="false">CONCATENATE(D65,", ",C65)</f>
        <v>VILLANUEVA OLIVEROS, CELIA</v>
      </c>
      <c r="C65" s="69" t="s">
        <v>98</v>
      </c>
      <c r="D65" s="69" t="s">
        <v>178</v>
      </c>
      <c r="E65" s="70" t="s">
        <v>15</v>
      </c>
      <c r="F65" s="70" t="n">
        <v>2001</v>
      </c>
      <c r="G65" s="88" t="s">
        <v>16</v>
      </c>
      <c r="H65" s="71" t="s">
        <v>151</v>
      </c>
      <c r="I65" s="72" t="s">
        <v>179</v>
      </c>
      <c r="K65" s="70" t="s">
        <v>18</v>
      </c>
      <c r="L65" s="15" t="s">
        <v>16</v>
      </c>
      <c r="M65" s="88" t="s">
        <v>19</v>
      </c>
    </row>
    <row r="66" customFormat="false" ht="13.5" hidden="false" customHeight="true" outlineLevel="0" collapsed="false">
      <c r="B66" s="9" t="str">
        <f aca="false">CONCATENATE(D66,", ",C66)</f>
        <v>LATORRE GIL, SERGIO</v>
      </c>
      <c r="C66" s="69" t="s">
        <v>76</v>
      </c>
      <c r="D66" s="69" t="s">
        <v>85</v>
      </c>
      <c r="E66" s="70" t="s">
        <v>54</v>
      </c>
      <c r="F66" s="70" t="n">
        <v>2000</v>
      </c>
      <c r="G66" s="88" t="s">
        <v>16</v>
      </c>
      <c r="H66" s="71" t="s">
        <v>180</v>
      </c>
      <c r="I66" s="72" t="n">
        <v>5663</v>
      </c>
      <c r="K66" s="70" t="s">
        <v>18</v>
      </c>
      <c r="L66" s="15" t="s">
        <v>16</v>
      </c>
      <c r="M66" s="88" t="s">
        <v>19</v>
      </c>
    </row>
    <row r="67" customFormat="false" ht="13.5" hidden="false" customHeight="true" outlineLevel="0" collapsed="false">
      <c r="B67" s="9" t="str">
        <f aca="false">CONCATENATE(D67,", ",C67)</f>
        <v>VALLES ZARATE, PAULA</v>
      </c>
      <c r="C67" s="73" t="s">
        <v>23</v>
      </c>
      <c r="D67" s="73" t="s">
        <v>181</v>
      </c>
      <c r="E67" s="74" t="s">
        <v>15</v>
      </c>
      <c r="F67" s="74" t="n">
        <v>2002</v>
      </c>
      <c r="G67" s="75" t="s">
        <v>16</v>
      </c>
      <c r="H67" s="76" t="s">
        <v>182</v>
      </c>
      <c r="I67" s="77" t="s">
        <v>183</v>
      </c>
      <c r="K67" s="74" t="s">
        <v>73</v>
      </c>
      <c r="L67" s="15" t="s">
        <v>16</v>
      </c>
      <c r="M67" s="75" t="s">
        <v>16</v>
      </c>
    </row>
    <row r="68" customFormat="false" ht="13.5" hidden="false" customHeight="true" outlineLevel="0" collapsed="false">
      <c r="B68" s="9" t="str">
        <f aca="false">CONCATENATE(D68,", ",C68)</f>
        <v>SUPERVIA VALENZUELA, NEREA</v>
      </c>
      <c r="C68" s="83" t="s">
        <v>184</v>
      </c>
      <c r="D68" s="83" t="s">
        <v>185</v>
      </c>
      <c r="E68" s="84" t="s">
        <v>15</v>
      </c>
      <c r="F68" s="84" t="n">
        <v>2002</v>
      </c>
      <c r="G68" s="85" t="s">
        <v>16</v>
      </c>
      <c r="H68" s="86" t="s">
        <v>182</v>
      </c>
      <c r="I68" s="87" t="s">
        <v>186</v>
      </c>
      <c r="K68" s="84" t="s">
        <v>73</v>
      </c>
      <c r="L68" s="15" t="s">
        <v>16</v>
      </c>
      <c r="M68" s="85" t="s">
        <v>16</v>
      </c>
    </row>
    <row r="69" customFormat="false" ht="13.5" hidden="false" customHeight="true" outlineLevel="0" collapsed="false">
      <c r="B69" s="9" t="str">
        <f aca="false">CONCATENATE(D69,", ",C69)</f>
        <v>MONTAÑES MENES, OLGA</v>
      </c>
      <c r="C69" s="83" t="s">
        <v>187</v>
      </c>
      <c r="D69" s="83" t="s">
        <v>188</v>
      </c>
      <c r="E69" s="84" t="s">
        <v>15</v>
      </c>
      <c r="F69" s="84" t="n">
        <v>2002</v>
      </c>
      <c r="G69" s="85" t="s">
        <v>16</v>
      </c>
      <c r="H69" s="86" t="s">
        <v>182</v>
      </c>
      <c r="I69" s="87" t="s">
        <v>189</v>
      </c>
      <c r="K69" s="84" t="s">
        <v>73</v>
      </c>
      <c r="L69" s="15" t="s">
        <v>16</v>
      </c>
      <c r="M69" s="85" t="s">
        <v>16</v>
      </c>
    </row>
    <row r="70" customFormat="false" ht="13.5" hidden="false" customHeight="true" outlineLevel="0" collapsed="false">
      <c r="B70" s="9" t="str">
        <f aca="false">CONCATENATE(D70,", ",C70)</f>
        <v>POLO AZNAR, NOELIA</v>
      </c>
      <c r="C70" s="83" t="s">
        <v>190</v>
      </c>
      <c r="D70" s="83" t="s">
        <v>191</v>
      </c>
      <c r="E70" s="84" t="s">
        <v>15</v>
      </c>
      <c r="F70" s="84" t="n">
        <v>2002</v>
      </c>
      <c r="G70" s="85" t="s">
        <v>16</v>
      </c>
      <c r="H70" s="86" t="s">
        <v>182</v>
      </c>
      <c r="I70" s="87" t="s">
        <v>192</v>
      </c>
      <c r="K70" s="84" t="s">
        <v>73</v>
      </c>
      <c r="L70" s="15" t="s">
        <v>16</v>
      </c>
      <c r="M70" s="85" t="s">
        <v>16</v>
      </c>
    </row>
    <row r="71" customFormat="false" ht="13.5" hidden="false" customHeight="true" outlineLevel="0" collapsed="false">
      <c r="B71" s="9" t="str">
        <f aca="false">CONCATENATE(D71,", ",C71)</f>
        <v>CARTIEL EMBID, SILVIA</v>
      </c>
      <c r="C71" s="83" t="s">
        <v>193</v>
      </c>
      <c r="D71" s="83" t="s">
        <v>194</v>
      </c>
      <c r="E71" s="84" t="s">
        <v>15</v>
      </c>
      <c r="F71" s="84" t="n">
        <v>2002</v>
      </c>
      <c r="G71" s="85" t="s">
        <v>16</v>
      </c>
      <c r="H71" s="86" t="s">
        <v>182</v>
      </c>
      <c r="I71" s="87" t="s">
        <v>195</v>
      </c>
      <c r="K71" s="84" t="s">
        <v>73</v>
      </c>
      <c r="L71" s="15" t="s">
        <v>16</v>
      </c>
      <c r="M71" s="85" t="s">
        <v>16</v>
      </c>
    </row>
    <row r="72" customFormat="false" ht="13.5" hidden="false" customHeight="true" outlineLevel="0" collapsed="false">
      <c r="B72" s="9" t="str">
        <f aca="false">CONCATENATE(D72,", ",C72)</f>
        <v>ALLUEVA CHUECA, SILVIA </v>
      </c>
      <c r="C72" s="78" t="s">
        <v>196</v>
      </c>
      <c r="D72" s="78" t="s">
        <v>197</v>
      </c>
      <c r="E72" s="79" t="s">
        <v>15</v>
      </c>
      <c r="F72" s="79" t="n">
        <v>2003</v>
      </c>
      <c r="G72" s="80" t="s">
        <v>16</v>
      </c>
      <c r="H72" s="81" t="s">
        <v>182</v>
      </c>
      <c r="I72" s="82" t="s">
        <v>198</v>
      </c>
      <c r="K72" s="79" t="s">
        <v>73</v>
      </c>
      <c r="L72" s="15" t="s">
        <v>16</v>
      </c>
      <c r="M72" s="80" t="s">
        <v>16</v>
      </c>
    </row>
    <row r="73" customFormat="false" ht="13.5" hidden="false" customHeight="true" outlineLevel="0" collapsed="false">
      <c r="B73" s="9" t="str">
        <f aca="false">CONCATENATE(D73,", ",C73)</f>
        <v>SUPERVIA VALENZUELA, MARIO</v>
      </c>
      <c r="C73" s="73" t="s">
        <v>199</v>
      </c>
      <c r="D73" s="73" t="s">
        <v>185</v>
      </c>
      <c r="E73" s="74" t="s">
        <v>54</v>
      </c>
      <c r="F73" s="74" t="n">
        <v>2002</v>
      </c>
      <c r="G73" s="75" t="s">
        <v>16</v>
      </c>
      <c r="H73" s="76" t="s">
        <v>182</v>
      </c>
      <c r="I73" s="77" t="s">
        <v>200</v>
      </c>
      <c r="K73" s="74" t="s">
        <v>73</v>
      </c>
      <c r="L73" s="15" t="s">
        <v>16</v>
      </c>
      <c r="M73" s="75" t="s">
        <v>16</v>
      </c>
    </row>
    <row r="74" customFormat="false" ht="13.5" hidden="false" customHeight="true" outlineLevel="0" collapsed="false">
      <c r="B74" s="9" t="str">
        <f aca="false">CONCATENATE(D74,", ",C74)</f>
        <v>MARTIN OLIVEIRA, GUILLERMO</v>
      </c>
      <c r="C74" s="83" t="s">
        <v>201</v>
      </c>
      <c r="D74" s="83" t="s">
        <v>202</v>
      </c>
      <c r="E74" s="84" t="s">
        <v>54</v>
      </c>
      <c r="F74" s="84" t="n">
        <v>2002</v>
      </c>
      <c r="G74" s="85" t="s">
        <v>16</v>
      </c>
      <c r="H74" s="86" t="s">
        <v>182</v>
      </c>
      <c r="I74" s="87" t="s">
        <v>203</v>
      </c>
      <c r="K74" s="84" t="s">
        <v>73</v>
      </c>
      <c r="L74" s="15" t="s">
        <v>16</v>
      </c>
      <c r="M74" s="85" t="s">
        <v>16</v>
      </c>
    </row>
    <row r="75" customFormat="false" ht="13.5" hidden="false" customHeight="true" outlineLevel="0" collapsed="false">
      <c r="B75" s="9" t="str">
        <f aca="false">CONCATENATE(D75,", ",C75)</f>
        <v>MARTOS SANTAMARIA, MANUEL</v>
      </c>
      <c r="C75" s="83" t="s">
        <v>204</v>
      </c>
      <c r="D75" s="83" t="s">
        <v>205</v>
      </c>
      <c r="E75" s="84" t="s">
        <v>54</v>
      </c>
      <c r="F75" s="84" t="n">
        <v>2002</v>
      </c>
      <c r="G75" s="85" t="s">
        <v>16</v>
      </c>
      <c r="H75" s="86" t="s">
        <v>182</v>
      </c>
      <c r="I75" s="87" t="s">
        <v>206</v>
      </c>
      <c r="K75" s="84" t="s">
        <v>73</v>
      </c>
      <c r="L75" s="15" t="s">
        <v>16</v>
      </c>
      <c r="M75" s="85" t="s">
        <v>16</v>
      </c>
    </row>
    <row r="76" customFormat="false" ht="13.5" hidden="false" customHeight="true" outlineLevel="0" collapsed="false">
      <c r="B76" s="9" t="str">
        <f aca="false">CONCATENATE(D76,", ",C76)</f>
        <v>RODRIGUEZ VARA, MARIO</v>
      </c>
      <c r="C76" s="83" t="s">
        <v>199</v>
      </c>
      <c r="D76" s="83" t="s">
        <v>207</v>
      </c>
      <c r="E76" s="84" t="s">
        <v>54</v>
      </c>
      <c r="F76" s="84" t="n">
        <v>2002</v>
      </c>
      <c r="G76" s="85" t="s">
        <v>16</v>
      </c>
      <c r="H76" s="86" t="s">
        <v>182</v>
      </c>
      <c r="I76" s="87" t="s">
        <v>208</v>
      </c>
      <c r="K76" s="84" t="s">
        <v>73</v>
      </c>
      <c r="L76" s="15" t="s">
        <v>16</v>
      </c>
      <c r="M76" s="85" t="s">
        <v>16</v>
      </c>
    </row>
    <row r="77" customFormat="false" ht="13.5" hidden="false" customHeight="true" outlineLevel="0" collapsed="false">
      <c r="B77" s="9" t="str">
        <f aca="false">CONCATENATE(D77,", ",C77)</f>
        <v>LOPEZ MARCO, SERGIO</v>
      </c>
      <c r="C77" s="83" t="s">
        <v>76</v>
      </c>
      <c r="D77" s="83" t="s">
        <v>209</v>
      </c>
      <c r="E77" s="84" t="s">
        <v>54</v>
      </c>
      <c r="F77" s="84" t="n">
        <v>2002</v>
      </c>
      <c r="G77" s="85" t="s">
        <v>16</v>
      </c>
      <c r="H77" s="86" t="s">
        <v>182</v>
      </c>
      <c r="I77" s="87" t="s">
        <v>210</v>
      </c>
      <c r="K77" s="84" t="s">
        <v>73</v>
      </c>
      <c r="L77" s="15" t="s">
        <v>16</v>
      </c>
      <c r="M77" s="85" t="s">
        <v>16</v>
      </c>
    </row>
    <row r="78" customFormat="false" ht="13.5" hidden="false" customHeight="true" outlineLevel="0" collapsed="false">
      <c r="B78" s="9" t="str">
        <f aca="false">CONCATENATE(D78,", ",C78)</f>
        <v>TRASOBARES BELLOSTA, JUAN</v>
      </c>
      <c r="C78" s="78" t="s">
        <v>58</v>
      </c>
      <c r="D78" s="78" t="s">
        <v>211</v>
      </c>
      <c r="E78" s="79" t="s">
        <v>54</v>
      </c>
      <c r="F78" s="79" t="n">
        <v>2003</v>
      </c>
      <c r="G78" s="80" t="s">
        <v>16</v>
      </c>
      <c r="H78" s="81" t="s">
        <v>182</v>
      </c>
      <c r="I78" s="82" t="s">
        <v>212</v>
      </c>
      <c r="K78" s="79" t="s">
        <v>73</v>
      </c>
      <c r="L78" s="15" t="s">
        <v>16</v>
      </c>
      <c r="M78" s="80" t="s">
        <v>16</v>
      </c>
    </row>
    <row r="79" customFormat="false" ht="13.5" hidden="false" customHeight="true" outlineLevel="0" collapsed="false">
      <c r="B79" s="9" t="str">
        <f aca="false">CONCATENATE(D79,", ",C79)</f>
        <v>GRACIA SANCHEZ, RUBEN</v>
      </c>
      <c r="C79" s="73" t="s">
        <v>213</v>
      </c>
      <c r="D79" s="73" t="s">
        <v>214</v>
      </c>
      <c r="E79" s="74" t="s">
        <v>54</v>
      </c>
      <c r="F79" s="74" t="n">
        <v>2000</v>
      </c>
      <c r="G79" s="75" t="s">
        <v>16</v>
      </c>
      <c r="H79" s="76" t="s">
        <v>182</v>
      </c>
      <c r="I79" s="77" t="s">
        <v>215</v>
      </c>
      <c r="K79" s="74" t="s">
        <v>18</v>
      </c>
      <c r="L79" s="15" t="s">
        <v>16</v>
      </c>
      <c r="M79" s="75" t="s">
        <v>16</v>
      </c>
    </row>
    <row r="80" customFormat="false" ht="13.5" hidden="false" customHeight="true" outlineLevel="0" collapsed="false">
      <c r="B80" s="9" t="str">
        <f aca="false">CONCATENATE(D80,", ",C80)</f>
        <v>LOPEZ VELASCO, MARCOS</v>
      </c>
      <c r="C80" s="83" t="s">
        <v>216</v>
      </c>
      <c r="D80" s="83" t="s">
        <v>217</v>
      </c>
      <c r="E80" s="84" t="s">
        <v>54</v>
      </c>
      <c r="F80" s="84" t="n">
        <v>2001</v>
      </c>
      <c r="G80" s="85" t="s">
        <v>16</v>
      </c>
      <c r="H80" s="86" t="s">
        <v>182</v>
      </c>
      <c r="I80" s="87" t="s">
        <v>218</v>
      </c>
      <c r="K80" s="84" t="s">
        <v>18</v>
      </c>
      <c r="L80" s="15" t="s">
        <v>16</v>
      </c>
      <c r="M80" s="85" t="s">
        <v>16</v>
      </c>
    </row>
    <row r="81" customFormat="false" ht="13.5" hidden="false" customHeight="true" outlineLevel="0" collapsed="false">
      <c r="B81" s="9" t="str">
        <f aca="false">CONCATENATE(D81,", ",C81)</f>
        <v>RODRIGUEZ MARCOS, VICTOR</v>
      </c>
      <c r="C81" s="83" t="s">
        <v>139</v>
      </c>
      <c r="D81" s="83" t="s">
        <v>219</v>
      </c>
      <c r="E81" s="84" t="s">
        <v>54</v>
      </c>
      <c r="F81" s="84" t="n">
        <v>2001</v>
      </c>
      <c r="G81" s="85" t="s">
        <v>16</v>
      </c>
      <c r="H81" s="86" t="s">
        <v>182</v>
      </c>
      <c r="I81" s="87" t="s">
        <v>220</v>
      </c>
      <c r="K81" s="84" t="s">
        <v>18</v>
      </c>
      <c r="L81" s="15" t="s">
        <v>16</v>
      </c>
      <c r="M81" s="85" t="s">
        <v>16</v>
      </c>
    </row>
    <row r="82" customFormat="false" ht="13.5" hidden="false" customHeight="true" outlineLevel="0" collapsed="false">
      <c r="B82" s="9" t="str">
        <f aca="false">CONCATENATE(D82,", ",C82)</f>
        <v>TORRECILLA GONZALEZ, MARCOS</v>
      </c>
      <c r="C82" s="83" t="s">
        <v>216</v>
      </c>
      <c r="D82" s="83" t="s">
        <v>221</v>
      </c>
      <c r="E82" s="84" t="s">
        <v>54</v>
      </c>
      <c r="F82" s="84" t="n">
        <v>2001</v>
      </c>
      <c r="G82" s="85" t="s">
        <v>16</v>
      </c>
      <c r="H82" s="86" t="s">
        <v>182</v>
      </c>
      <c r="I82" s="87" t="s">
        <v>222</v>
      </c>
      <c r="K82" s="84" t="s">
        <v>18</v>
      </c>
      <c r="L82" s="15" t="s">
        <v>16</v>
      </c>
      <c r="M82" s="85" t="s">
        <v>16</v>
      </c>
    </row>
    <row r="83" customFormat="false" ht="13.5" hidden="false" customHeight="true" outlineLevel="0" collapsed="false">
      <c r="B83" s="9" t="str">
        <f aca="false">CONCATENATE(D83,", ",C83)</f>
        <v>MARTIN IRANZO, MANUEL</v>
      </c>
      <c r="C83" s="83" t="s">
        <v>204</v>
      </c>
      <c r="D83" s="83" t="s">
        <v>223</v>
      </c>
      <c r="E83" s="84" t="s">
        <v>54</v>
      </c>
      <c r="F83" s="84" t="n">
        <v>2001</v>
      </c>
      <c r="G83" s="85" t="s">
        <v>16</v>
      </c>
      <c r="H83" s="86" t="s">
        <v>182</v>
      </c>
      <c r="I83" s="87" t="s">
        <v>224</v>
      </c>
      <c r="K83" s="84" t="s">
        <v>18</v>
      </c>
      <c r="L83" s="15" t="s">
        <v>16</v>
      </c>
      <c r="M83" s="85" t="s">
        <v>16</v>
      </c>
    </row>
    <row r="84" customFormat="false" ht="13.5" hidden="false" customHeight="true" outlineLevel="0" collapsed="false">
      <c r="B84" s="9" t="str">
        <f aca="false">CONCATENATE(D84,", ",C84)</f>
        <v>MINGUILLON NAVARRO, MIGUEL</v>
      </c>
      <c r="C84" s="89" t="s">
        <v>125</v>
      </c>
      <c r="D84" s="89" t="s">
        <v>225</v>
      </c>
      <c r="E84" s="90" t="s">
        <v>54</v>
      </c>
      <c r="F84" s="90" t="n">
        <v>2001</v>
      </c>
      <c r="G84" s="91" t="s">
        <v>16</v>
      </c>
      <c r="H84" s="92" t="s">
        <v>182</v>
      </c>
      <c r="I84" s="93" t="s">
        <v>226</v>
      </c>
      <c r="K84" s="90" t="s">
        <v>18</v>
      </c>
      <c r="L84" s="15" t="s">
        <v>16</v>
      </c>
      <c r="M84" s="91" t="s">
        <v>16</v>
      </c>
    </row>
    <row r="85" customFormat="false" ht="13.5" hidden="false" customHeight="true" outlineLevel="0" collapsed="false">
      <c r="B85" s="9" t="str">
        <f aca="false">CONCATENATE(D85,", ",C85)</f>
        <v>PUYUELO ROY, JORGE</v>
      </c>
      <c r="C85" s="73" t="s">
        <v>142</v>
      </c>
      <c r="D85" s="73" t="s">
        <v>227</v>
      </c>
      <c r="E85" s="74" t="s">
        <v>54</v>
      </c>
      <c r="F85" s="74" t="n">
        <v>1998</v>
      </c>
      <c r="G85" s="75" t="s">
        <v>16</v>
      </c>
      <c r="H85" s="76" t="s">
        <v>182</v>
      </c>
      <c r="I85" s="77" t="s">
        <v>228</v>
      </c>
      <c r="K85" s="74" t="s">
        <v>94</v>
      </c>
      <c r="L85" s="15" t="s">
        <v>16</v>
      </c>
      <c r="M85" s="75" t="s">
        <v>16</v>
      </c>
    </row>
    <row r="86" customFormat="false" ht="13.5" hidden="false" customHeight="true" outlineLevel="0" collapsed="false">
      <c r="B86" s="9" t="str">
        <f aca="false">CONCATENATE(D86,", ",C86)</f>
        <v>HERNANSANZ BIEL, JORGE</v>
      </c>
      <c r="C86" s="83" t="s">
        <v>142</v>
      </c>
      <c r="D86" s="83" t="s">
        <v>229</v>
      </c>
      <c r="E86" s="84" t="s">
        <v>54</v>
      </c>
      <c r="F86" s="84" t="n">
        <v>1998</v>
      </c>
      <c r="G86" s="85" t="s">
        <v>16</v>
      </c>
      <c r="H86" s="86" t="s">
        <v>182</v>
      </c>
      <c r="I86" s="87" t="s">
        <v>230</v>
      </c>
      <c r="K86" s="84" t="s">
        <v>94</v>
      </c>
      <c r="L86" s="15" t="s">
        <v>16</v>
      </c>
      <c r="M86" s="85" t="s">
        <v>16</v>
      </c>
    </row>
    <row r="87" customFormat="false" ht="13.5" hidden="false" customHeight="true" outlineLevel="0" collapsed="false">
      <c r="B87" s="9" t="str">
        <f aca="false">CONCATENATE(D87,", ",C87)</f>
        <v>BIELSA GARCIA, JORGE </v>
      </c>
      <c r="C87" s="83" t="s">
        <v>231</v>
      </c>
      <c r="D87" s="83" t="s">
        <v>232</v>
      </c>
      <c r="E87" s="84" t="s">
        <v>54</v>
      </c>
      <c r="F87" s="84" t="n">
        <v>1998</v>
      </c>
      <c r="G87" s="85" t="s">
        <v>16</v>
      </c>
      <c r="H87" s="86" t="s">
        <v>182</v>
      </c>
      <c r="I87" s="87" t="s">
        <v>233</v>
      </c>
      <c r="K87" s="84" t="s">
        <v>94</v>
      </c>
      <c r="L87" s="15" t="s">
        <v>16</v>
      </c>
      <c r="M87" s="85" t="s">
        <v>16</v>
      </c>
    </row>
    <row r="88" customFormat="false" ht="13.5" hidden="false" customHeight="true" outlineLevel="0" collapsed="false">
      <c r="B88" s="9" t="str">
        <f aca="false">CONCATENATE(D88,", ",C88)</f>
        <v>LORENZ ROYO, EDUARDO</v>
      </c>
      <c r="C88" s="83" t="s">
        <v>234</v>
      </c>
      <c r="D88" s="83" t="s">
        <v>235</v>
      </c>
      <c r="E88" s="84" t="s">
        <v>54</v>
      </c>
      <c r="F88" s="84" t="n">
        <v>1998</v>
      </c>
      <c r="G88" s="85" t="s">
        <v>16</v>
      </c>
      <c r="H88" s="86" t="s">
        <v>182</v>
      </c>
      <c r="I88" s="87" t="s">
        <v>236</v>
      </c>
      <c r="K88" s="84" t="s">
        <v>94</v>
      </c>
      <c r="L88" s="15" t="s">
        <v>16</v>
      </c>
      <c r="M88" s="85" t="s">
        <v>16</v>
      </c>
    </row>
    <row r="89" customFormat="false" ht="13.5" hidden="false" customHeight="true" outlineLevel="0" collapsed="false">
      <c r="B89" s="9" t="str">
        <f aca="false">CONCATENATE(D89,", ",C89)</f>
        <v>POLO AZNAR, JAVIER</v>
      </c>
      <c r="C89" s="83" t="s">
        <v>69</v>
      </c>
      <c r="D89" s="83" t="s">
        <v>191</v>
      </c>
      <c r="E89" s="84" t="s">
        <v>54</v>
      </c>
      <c r="F89" s="84" t="n">
        <v>1999</v>
      </c>
      <c r="G89" s="85" t="s">
        <v>16</v>
      </c>
      <c r="H89" s="86" t="s">
        <v>182</v>
      </c>
      <c r="I89" s="87" t="s">
        <v>237</v>
      </c>
      <c r="K89" s="84" t="s">
        <v>94</v>
      </c>
      <c r="L89" s="15" t="s">
        <v>16</v>
      </c>
      <c r="M89" s="85" t="s">
        <v>16</v>
      </c>
    </row>
    <row r="90" customFormat="false" ht="13.5" hidden="false" customHeight="true" outlineLevel="0" collapsed="false">
      <c r="B90" s="9" t="str">
        <f aca="false">CONCATENATE(D90,", ",C90)</f>
        <v>SASTRON MARCO, DANIEL </v>
      </c>
      <c r="C90" s="78" t="s">
        <v>238</v>
      </c>
      <c r="D90" s="78" t="s">
        <v>239</v>
      </c>
      <c r="E90" s="79" t="s">
        <v>54</v>
      </c>
      <c r="F90" s="79" t="n">
        <v>1999</v>
      </c>
      <c r="G90" s="80" t="s">
        <v>16</v>
      </c>
      <c r="H90" s="81" t="s">
        <v>182</v>
      </c>
      <c r="I90" s="82" t="s">
        <v>240</v>
      </c>
      <c r="K90" s="79" t="s">
        <v>94</v>
      </c>
      <c r="L90" s="15" t="s">
        <v>16</v>
      </c>
      <c r="M90" s="80" t="s">
        <v>16</v>
      </c>
    </row>
    <row r="91" customFormat="false" ht="13.5" hidden="false" customHeight="true" outlineLevel="0" collapsed="false">
      <c r="B91" s="9" t="str">
        <f aca="false">CONCATENATE(D91,", ",C91)</f>
        <v>ZABALA GARCIA, ESTHER</v>
      </c>
      <c r="C91" s="94" t="s">
        <v>241</v>
      </c>
      <c r="D91" s="94" t="s">
        <v>242</v>
      </c>
      <c r="E91" s="95" t="s">
        <v>15</v>
      </c>
      <c r="F91" s="95" t="n">
        <v>1998</v>
      </c>
      <c r="G91" s="96" t="s">
        <v>16</v>
      </c>
      <c r="H91" s="97" t="s">
        <v>182</v>
      </c>
      <c r="I91" s="98" t="s">
        <v>243</v>
      </c>
      <c r="K91" s="95" t="s">
        <v>94</v>
      </c>
      <c r="L91" s="15" t="s">
        <v>16</v>
      </c>
      <c r="M91" s="96" t="s">
        <v>19</v>
      </c>
    </row>
    <row r="92" customFormat="false" ht="13.5" hidden="false" customHeight="true" outlineLevel="0" collapsed="false">
      <c r="B92" s="9" t="str">
        <f aca="false">CONCATENATE(D92,", ",C92)</f>
        <v>segurado horta, nadia</v>
      </c>
      <c r="C92" s="73" t="s">
        <v>244</v>
      </c>
      <c r="D92" s="73" t="s">
        <v>245</v>
      </c>
      <c r="E92" s="74" t="s">
        <v>15</v>
      </c>
      <c r="F92" s="74" t="n">
        <v>2000</v>
      </c>
      <c r="G92" s="75" t="s">
        <v>246</v>
      </c>
      <c r="H92" s="76" t="s">
        <v>247</v>
      </c>
      <c r="I92" s="77" t="n">
        <v>5238</v>
      </c>
      <c r="K92" s="74" t="s">
        <v>18</v>
      </c>
      <c r="L92" s="15" t="s">
        <v>16</v>
      </c>
      <c r="M92" s="75" t="s">
        <v>246</v>
      </c>
    </row>
    <row r="93" customFormat="false" ht="13.5" hidden="false" customHeight="true" outlineLevel="0" collapsed="false">
      <c r="B93" s="9" t="str">
        <f aca="false">CONCATENATE(D93,", ",C93)</f>
        <v>añaños pirla, paula</v>
      </c>
      <c r="C93" s="83" t="s">
        <v>248</v>
      </c>
      <c r="D93" s="83" t="s">
        <v>249</v>
      </c>
      <c r="E93" s="84" t="s">
        <v>15</v>
      </c>
      <c r="F93" s="84" t="n">
        <v>2001</v>
      </c>
      <c r="G93" s="85" t="s">
        <v>246</v>
      </c>
      <c r="H93" s="86" t="s">
        <v>247</v>
      </c>
      <c r="I93" s="87" t="n">
        <v>5230</v>
      </c>
      <c r="K93" s="84" t="s">
        <v>18</v>
      </c>
      <c r="L93" s="15" t="s">
        <v>16</v>
      </c>
      <c r="M93" s="85" t="s">
        <v>246</v>
      </c>
    </row>
    <row r="94" customFormat="false" ht="13.5" hidden="false" customHeight="true" outlineLevel="0" collapsed="false">
      <c r="B94" s="9" t="str">
        <f aca="false">CONCATENATE(D94,", ",C94)</f>
        <v>añaños pirla, miriam</v>
      </c>
      <c r="C94" s="83" t="s">
        <v>250</v>
      </c>
      <c r="D94" s="83" t="s">
        <v>249</v>
      </c>
      <c r="E94" s="84" t="s">
        <v>15</v>
      </c>
      <c r="F94" s="84" t="n">
        <v>2001</v>
      </c>
      <c r="G94" s="85" t="s">
        <v>246</v>
      </c>
      <c r="H94" s="86" t="s">
        <v>247</v>
      </c>
      <c r="I94" s="87" t="n">
        <v>5231</v>
      </c>
      <c r="K94" s="84" t="s">
        <v>18</v>
      </c>
      <c r="L94" s="15" t="s">
        <v>16</v>
      </c>
      <c r="M94" s="85" t="s">
        <v>246</v>
      </c>
    </row>
    <row r="95" customFormat="false" ht="13.5" hidden="false" customHeight="true" outlineLevel="0" collapsed="false">
      <c r="B95" s="9" t="str">
        <f aca="false">CONCATENATE(D95,", ",C95)</f>
        <v>casado carrasquer, marta</v>
      </c>
      <c r="C95" s="78" t="s">
        <v>251</v>
      </c>
      <c r="D95" s="78" t="s">
        <v>252</v>
      </c>
      <c r="E95" s="79" t="s">
        <v>15</v>
      </c>
      <c r="F95" s="79" t="n">
        <v>2001</v>
      </c>
      <c r="G95" s="80" t="s">
        <v>246</v>
      </c>
      <c r="H95" s="81" t="s">
        <v>247</v>
      </c>
      <c r="I95" s="82" t="n">
        <v>5235</v>
      </c>
      <c r="K95" s="79" t="s">
        <v>18</v>
      </c>
      <c r="L95" s="15" t="s">
        <v>16</v>
      </c>
      <c r="M95" s="80" t="s">
        <v>246</v>
      </c>
    </row>
    <row r="96" customFormat="false" ht="13.5" hidden="false" customHeight="true" outlineLevel="0" collapsed="false">
      <c r="B96" s="9" t="str">
        <f aca="false">CONCATENATE(D96,", ",C96)</f>
        <v>drago bayona, mario</v>
      </c>
      <c r="C96" s="69" t="s">
        <v>253</v>
      </c>
      <c r="D96" s="69" t="s">
        <v>254</v>
      </c>
      <c r="E96" s="70" t="s">
        <v>54</v>
      </c>
      <c r="F96" s="70" t="n">
        <v>2001</v>
      </c>
      <c r="G96" s="88" t="s">
        <v>16</v>
      </c>
      <c r="H96" s="71" t="s">
        <v>247</v>
      </c>
      <c r="I96" s="99"/>
      <c r="K96" s="70" t="s">
        <v>18</v>
      </c>
      <c r="L96" s="15" t="s">
        <v>16</v>
      </c>
      <c r="M96" s="88" t="s">
        <v>255</v>
      </c>
    </row>
    <row r="97" customFormat="false" ht="13.5" hidden="false" customHeight="true" outlineLevel="0" collapsed="false">
      <c r="B97" s="9" t="str">
        <f aca="false">CONCATENATE(D97,", ",C97)</f>
        <v>segurado horta, ivan</v>
      </c>
      <c r="C97" s="73" t="s">
        <v>256</v>
      </c>
      <c r="D97" s="73" t="s">
        <v>245</v>
      </c>
      <c r="E97" s="74" t="s">
        <v>54</v>
      </c>
      <c r="F97" s="74" t="n">
        <v>2002</v>
      </c>
      <c r="G97" s="75" t="s">
        <v>246</v>
      </c>
      <c r="H97" s="76" t="s">
        <v>247</v>
      </c>
      <c r="I97" s="77" t="n">
        <v>4741</v>
      </c>
      <c r="K97" s="74" t="s">
        <v>73</v>
      </c>
      <c r="L97" s="15" t="s">
        <v>16</v>
      </c>
      <c r="M97" s="75" t="s">
        <v>246</v>
      </c>
    </row>
    <row r="98" customFormat="false" ht="13.5" hidden="false" customHeight="true" outlineLevel="0" collapsed="false">
      <c r="B98" s="9" t="str">
        <f aca="false">CONCATENATE(D98,", ",C98)</f>
        <v>rodes bertran, oscar</v>
      </c>
      <c r="C98" s="83" t="s">
        <v>257</v>
      </c>
      <c r="D98" s="83" t="s">
        <v>258</v>
      </c>
      <c r="E98" s="84" t="s">
        <v>54</v>
      </c>
      <c r="F98" s="84" t="n">
        <v>2003</v>
      </c>
      <c r="G98" s="85" t="s">
        <v>246</v>
      </c>
      <c r="H98" s="86" t="s">
        <v>247</v>
      </c>
      <c r="I98" s="87" t="n">
        <v>4739</v>
      </c>
      <c r="K98" s="84" t="s">
        <v>73</v>
      </c>
      <c r="L98" s="15" t="s">
        <v>16</v>
      </c>
      <c r="M98" s="85" t="s">
        <v>246</v>
      </c>
    </row>
    <row r="99" customFormat="false" ht="13.5" hidden="false" customHeight="true" outlineLevel="0" collapsed="false">
      <c r="B99" s="9" t="str">
        <f aca="false">CONCATENATE(D99,", ",C99)</f>
        <v>mir gomez, david</v>
      </c>
      <c r="C99" s="83" t="s">
        <v>259</v>
      </c>
      <c r="D99" s="83" t="s">
        <v>260</v>
      </c>
      <c r="E99" s="84" t="s">
        <v>54</v>
      </c>
      <c r="F99" s="84" t="n">
        <v>2002</v>
      </c>
      <c r="G99" s="85" t="s">
        <v>246</v>
      </c>
      <c r="H99" s="86" t="s">
        <v>247</v>
      </c>
      <c r="I99" s="87" t="n">
        <v>4737</v>
      </c>
      <c r="K99" s="84" t="s">
        <v>73</v>
      </c>
      <c r="L99" s="15" t="s">
        <v>16</v>
      </c>
      <c r="M99" s="85" t="s">
        <v>246</v>
      </c>
    </row>
    <row r="100" customFormat="false" ht="13.5" hidden="false" customHeight="true" outlineLevel="0" collapsed="false">
      <c r="B100" s="9" t="str">
        <f aca="false">CONCATENATE(D100,", ",C100)</f>
        <v>gonzalez marquez, ivan</v>
      </c>
      <c r="C100" s="83" t="s">
        <v>256</v>
      </c>
      <c r="D100" s="83" t="s">
        <v>261</v>
      </c>
      <c r="E100" s="84" t="s">
        <v>54</v>
      </c>
      <c r="F100" s="84" t="n">
        <v>2003</v>
      </c>
      <c r="G100" s="85" t="s">
        <v>246</v>
      </c>
      <c r="H100" s="86" t="s">
        <v>247</v>
      </c>
      <c r="I100" s="87" t="n">
        <v>4734</v>
      </c>
      <c r="K100" s="84" t="s">
        <v>73</v>
      </c>
      <c r="L100" s="15" t="s">
        <v>16</v>
      </c>
      <c r="M100" s="85" t="s">
        <v>246</v>
      </c>
    </row>
    <row r="101" customFormat="false" ht="13.5" hidden="false" customHeight="true" outlineLevel="0" collapsed="false">
      <c r="B101" s="9" t="str">
        <f aca="false">CONCATENATE(D101,", ",C101)</f>
        <v>urrea ibarz, raul</v>
      </c>
      <c r="C101" s="78" t="s">
        <v>262</v>
      </c>
      <c r="D101" s="78" t="s">
        <v>263</v>
      </c>
      <c r="E101" s="79" t="s">
        <v>54</v>
      </c>
      <c r="F101" s="79" t="n">
        <v>2002</v>
      </c>
      <c r="G101" s="80" t="s">
        <v>246</v>
      </c>
      <c r="H101" s="81" t="s">
        <v>247</v>
      </c>
      <c r="I101" s="82" t="n">
        <v>4742</v>
      </c>
      <c r="K101" s="79" t="s">
        <v>73</v>
      </c>
      <c r="L101" s="15" t="s">
        <v>16</v>
      </c>
      <c r="M101" s="80" t="s">
        <v>246</v>
      </c>
    </row>
    <row r="102" customFormat="false" ht="13.5" hidden="false" customHeight="true" outlineLevel="0" collapsed="false">
      <c r="B102" s="9" t="str">
        <f aca="false">CONCATENATE(D102,", ",C102)</f>
        <v>mir gomez, Esther</v>
      </c>
      <c r="C102" s="73" t="s">
        <v>264</v>
      </c>
      <c r="D102" s="73" t="s">
        <v>260</v>
      </c>
      <c r="E102" s="74" t="s">
        <v>15</v>
      </c>
      <c r="F102" s="74" t="n">
        <v>2003</v>
      </c>
      <c r="G102" s="75" t="s">
        <v>246</v>
      </c>
      <c r="H102" s="76" t="s">
        <v>247</v>
      </c>
      <c r="I102" s="77" t="n">
        <v>4253</v>
      </c>
      <c r="K102" s="74" t="s">
        <v>73</v>
      </c>
      <c r="L102" s="15" t="s">
        <v>16</v>
      </c>
      <c r="M102" s="75" t="s">
        <v>246</v>
      </c>
    </row>
    <row r="103" customFormat="false" ht="13.5" hidden="false" customHeight="true" outlineLevel="0" collapsed="false">
      <c r="B103" s="9" t="str">
        <f aca="false">CONCATENATE(D103,", ",C103)</f>
        <v>estradera blasco, Ana</v>
      </c>
      <c r="C103" s="83" t="s">
        <v>265</v>
      </c>
      <c r="D103" s="83" t="s">
        <v>266</v>
      </c>
      <c r="E103" s="84" t="s">
        <v>15</v>
      </c>
      <c r="F103" s="84" t="n">
        <v>2003</v>
      </c>
      <c r="G103" s="85" t="s">
        <v>246</v>
      </c>
      <c r="H103" s="86" t="s">
        <v>247</v>
      </c>
      <c r="I103" s="87" t="n">
        <v>4251</v>
      </c>
      <c r="K103" s="84" t="s">
        <v>73</v>
      </c>
      <c r="L103" s="15" t="s">
        <v>16</v>
      </c>
      <c r="M103" s="85" t="s">
        <v>246</v>
      </c>
    </row>
    <row r="104" customFormat="false" ht="13.5" hidden="false" customHeight="true" outlineLevel="0" collapsed="false">
      <c r="B104" s="9" t="str">
        <f aca="false">CONCATENATE(D104,", ",C104)</f>
        <v>garcía Bagué, noemí</v>
      </c>
      <c r="C104" s="83" t="s">
        <v>267</v>
      </c>
      <c r="D104" s="83" t="s">
        <v>268</v>
      </c>
      <c r="E104" s="84" t="s">
        <v>15</v>
      </c>
      <c r="F104" s="84" t="n">
        <v>2002</v>
      </c>
      <c r="G104" s="85" t="s">
        <v>246</v>
      </c>
      <c r="H104" s="86" t="s">
        <v>247</v>
      </c>
      <c r="I104" s="87" t="n">
        <v>4252</v>
      </c>
      <c r="K104" s="84" t="s">
        <v>73</v>
      </c>
      <c r="L104" s="15" t="s">
        <v>16</v>
      </c>
      <c r="M104" s="85" t="s">
        <v>246</v>
      </c>
    </row>
    <row r="105" customFormat="false" ht="13.5" hidden="false" customHeight="true" outlineLevel="0" collapsed="false">
      <c r="B105" s="9" t="str">
        <f aca="false">CONCATENATE(D105,", ",C105)</f>
        <v>mir mena, lucia</v>
      </c>
      <c r="C105" s="83" t="s">
        <v>269</v>
      </c>
      <c r="D105" s="83" t="s">
        <v>270</v>
      </c>
      <c r="E105" s="84" t="s">
        <v>15</v>
      </c>
      <c r="F105" s="84" t="n">
        <v>2003</v>
      </c>
      <c r="G105" s="85" t="s">
        <v>246</v>
      </c>
      <c r="H105" s="86" t="s">
        <v>247</v>
      </c>
      <c r="I105" s="87" t="n">
        <v>4254</v>
      </c>
      <c r="K105" s="84" t="s">
        <v>73</v>
      </c>
      <c r="L105" s="15" t="s">
        <v>16</v>
      </c>
      <c r="M105" s="85" t="s">
        <v>246</v>
      </c>
    </row>
    <row r="106" customFormat="false" ht="13.5" hidden="false" customHeight="true" outlineLevel="0" collapsed="false">
      <c r="B106" s="9" t="str">
        <f aca="false">CONCATENATE(D106,", ",C106)</f>
        <v>blanco borrallo, Abril </v>
      </c>
      <c r="C106" s="89" t="s">
        <v>271</v>
      </c>
      <c r="D106" s="89" t="s">
        <v>272</v>
      </c>
      <c r="E106" s="90" t="s">
        <v>15</v>
      </c>
      <c r="F106" s="90" t="n">
        <v>2003</v>
      </c>
      <c r="G106" s="91" t="s">
        <v>246</v>
      </c>
      <c r="H106" s="92" t="s">
        <v>247</v>
      </c>
      <c r="I106" s="93" t="n">
        <v>4250</v>
      </c>
      <c r="K106" s="90" t="s">
        <v>73</v>
      </c>
      <c r="L106" s="15" t="s">
        <v>16</v>
      </c>
      <c r="M106" s="91" t="s">
        <v>246</v>
      </c>
    </row>
    <row r="107" customFormat="false" ht="13.5" hidden="false" customHeight="true" outlineLevel="0" collapsed="false">
      <c r="B107" s="9" t="str">
        <f aca="false">CONCATENATE(D107,", ",C107)</f>
        <v>El Meniy, Hanaa</v>
      </c>
      <c r="C107" s="73" t="s">
        <v>273</v>
      </c>
      <c r="D107" s="73" t="s">
        <v>274</v>
      </c>
      <c r="E107" s="74" t="s">
        <v>15</v>
      </c>
      <c r="F107" s="74" t="n">
        <v>2000</v>
      </c>
      <c r="G107" s="75" t="s">
        <v>16</v>
      </c>
      <c r="H107" s="76" t="s">
        <v>275</v>
      </c>
      <c r="I107" s="77" t="n">
        <v>5196</v>
      </c>
      <c r="K107" s="74" t="s">
        <v>276</v>
      </c>
      <c r="L107" s="15" t="s">
        <v>16</v>
      </c>
      <c r="M107" s="75" t="s">
        <v>16</v>
      </c>
    </row>
    <row r="108" customFormat="false" ht="13.5" hidden="false" customHeight="true" outlineLevel="0" collapsed="false">
      <c r="B108" s="9" t="str">
        <f aca="false">CONCATENATE(D108,", ",C108)</f>
        <v>Murillo Ardanuy, Pilar</v>
      </c>
      <c r="C108" s="83" t="s">
        <v>277</v>
      </c>
      <c r="D108" s="83" t="s">
        <v>278</v>
      </c>
      <c r="E108" s="84" t="s">
        <v>15</v>
      </c>
      <c r="F108" s="84" t="n">
        <v>2000</v>
      </c>
      <c r="G108" s="85" t="s">
        <v>16</v>
      </c>
      <c r="H108" s="86" t="s">
        <v>275</v>
      </c>
      <c r="I108" s="87" t="n">
        <v>5199</v>
      </c>
      <c r="K108" s="84" t="s">
        <v>276</v>
      </c>
      <c r="L108" s="15" t="s">
        <v>16</v>
      </c>
      <c r="M108" s="85" t="s">
        <v>16</v>
      </c>
    </row>
    <row r="109" customFormat="false" ht="13.5" hidden="false" customHeight="true" outlineLevel="0" collapsed="false">
      <c r="B109" s="9" t="str">
        <f aca="false">CONCATENATE(D109,", ",C109)</f>
        <v>Murillo Arregui, María</v>
      </c>
      <c r="C109" s="83" t="s">
        <v>279</v>
      </c>
      <c r="D109" s="83" t="s">
        <v>280</v>
      </c>
      <c r="E109" s="84" t="s">
        <v>15</v>
      </c>
      <c r="F109" s="84" t="n">
        <v>2000</v>
      </c>
      <c r="G109" s="85" t="s">
        <v>16</v>
      </c>
      <c r="H109" s="86" t="s">
        <v>275</v>
      </c>
      <c r="I109" s="87" t="n">
        <v>5198</v>
      </c>
      <c r="K109" s="84" t="s">
        <v>276</v>
      </c>
      <c r="L109" s="15" t="s">
        <v>16</v>
      </c>
      <c r="M109" s="85" t="s">
        <v>16</v>
      </c>
    </row>
    <row r="110" customFormat="false" ht="13.5" hidden="false" customHeight="true" outlineLevel="0" collapsed="false">
      <c r="B110" s="9" t="str">
        <f aca="false">CONCATENATE(D110,", ",C110)</f>
        <v>Mchiouer, Hind</v>
      </c>
      <c r="C110" s="83" t="s">
        <v>281</v>
      </c>
      <c r="D110" s="83" t="s">
        <v>282</v>
      </c>
      <c r="E110" s="84" t="s">
        <v>15</v>
      </c>
      <c r="F110" s="84" t="n">
        <v>2000</v>
      </c>
      <c r="G110" s="85" t="s">
        <v>16</v>
      </c>
      <c r="H110" s="86" t="s">
        <v>275</v>
      </c>
      <c r="I110" s="87" t="n">
        <v>5197</v>
      </c>
      <c r="K110" s="84" t="s">
        <v>276</v>
      </c>
      <c r="L110" s="15" t="s">
        <v>16</v>
      </c>
      <c r="M110" s="85" t="s">
        <v>16</v>
      </c>
    </row>
    <row r="111" customFormat="false" ht="13.5" hidden="false" customHeight="true" outlineLevel="0" collapsed="false">
      <c r="B111" s="9" t="str">
        <f aca="false">CONCATENATE(D111,", ",C111)</f>
        <v>Alcaraz Castro, Valeria</v>
      </c>
      <c r="C111" s="78" t="s">
        <v>283</v>
      </c>
      <c r="D111" s="78" t="s">
        <v>284</v>
      </c>
      <c r="E111" s="79" t="s">
        <v>15</v>
      </c>
      <c r="F111" s="79" t="n">
        <v>2000</v>
      </c>
      <c r="G111" s="80" t="s">
        <v>16</v>
      </c>
      <c r="H111" s="81" t="s">
        <v>275</v>
      </c>
      <c r="I111" s="82" t="n">
        <v>5195</v>
      </c>
      <c r="K111" s="79" t="s">
        <v>276</v>
      </c>
      <c r="L111" s="15" t="s">
        <v>16</v>
      </c>
      <c r="M111" s="80" t="s">
        <v>16</v>
      </c>
    </row>
    <row r="112" customFormat="false" ht="13.5" hidden="false" customHeight="true" outlineLevel="0" collapsed="false">
      <c r="B112" s="9" t="str">
        <f aca="false">CONCATENATE(D112,", ",C112)</f>
        <v>Ennaji, Khalid</v>
      </c>
      <c r="C112" s="100" t="s">
        <v>285</v>
      </c>
      <c r="D112" s="100" t="s">
        <v>286</v>
      </c>
      <c r="E112" s="101" t="s">
        <v>54</v>
      </c>
      <c r="F112" s="101" t="n">
        <v>2003</v>
      </c>
      <c r="G112" s="102" t="s">
        <v>16</v>
      </c>
      <c r="H112" s="103" t="s">
        <v>275</v>
      </c>
      <c r="I112" s="104" t="n">
        <v>4690</v>
      </c>
      <c r="K112" s="101" t="s">
        <v>287</v>
      </c>
      <c r="L112" s="15" t="s">
        <v>16</v>
      </c>
      <c r="M112" s="102" t="s">
        <v>16</v>
      </c>
    </row>
    <row r="113" customFormat="false" ht="13.5" hidden="false" customHeight="true" outlineLevel="0" collapsed="false">
      <c r="B113" s="9" t="str">
        <f aca="false">CONCATENATE(D113,", ",C113)</f>
        <v>Kortassi, Zakaria</v>
      </c>
      <c r="C113" s="83" t="s">
        <v>288</v>
      </c>
      <c r="D113" s="83" t="s">
        <v>289</v>
      </c>
      <c r="E113" s="84" t="s">
        <v>54</v>
      </c>
      <c r="F113" s="84" t="n">
        <v>2003</v>
      </c>
      <c r="G113" s="85" t="s">
        <v>16</v>
      </c>
      <c r="H113" s="86" t="s">
        <v>275</v>
      </c>
      <c r="I113" s="87" t="n">
        <v>4691</v>
      </c>
      <c r="K113" s="84" t="s">
        <v>287</v>
      </c>
      <c r="L113" s="15" t="s">
        <v>16</v>
      </c>
      <c r="M113" s="85" t="s">
        <v>16</v>
      </c>
    </row>
    <row r="114" customFormat="false" ht="13.5" hidden="false" customHeight="true" outlineLevel="0" collapsed="false">
      <c r="B114" s="9" t="str">
        <f aca="false">CONCATENATE(D114,", ",C114)</f>
        <v>El Moutaouakil, Hamza</v>
      </c>
      <c r="C114" s="83" t="s">
        <v>290</v>
      </c>
      <c r="D114" s="83" t="s">
        <v>291</v>
      </c>
      <c r="E114" s="84" t="s">
        <v>54</v>
      </c>
      <c r="F114" s="84" t="n">
        <v>2003</v>
      </c>
      <c r="G114" s="85" t="s">
        <v>16</v>
      </c>
      <c r="H114" s="86" t="s">
        <v>275</v>
      </c>
      <c r="I114" s="87" t="n">
        <v>4689</v>
      </c>
      <c r="K114" s="84" t="s">
        <v>287</v>
      </c>
      <c r="L114" s="15" t="s">
        <v>16</v>
      </c>
      <c r="M114" s="85" t="s">
        <v>16</v>
      </c>
    </row>
    <row r="115" customFormat="false" ht="13.5" hidden="false" customHeight="true" outlineLevel="0" collapsed="false">
      <c r="B115" s="9" t="str">
        <f aca="false">CONCATENATE(D115,", ",C115)</f>
        <v>Chani, Abdeljalil</v>
      </c>
      <c r="C115" s="78" t="s">
        <v>292</v>
      </c>
      <c r="D115" s="78" t="s">
        <v>293</v>
      </c>
      <c r="E115" s="79" t="s">
        <v>54</v>
      </c>
      <c r="F115" s="79" t="n">
        <v>2002</v>
      </c>
      <c r="G115" s="80" t="s">
        <v>16</v>
      </c>
      <c r="H115" s="81" t="s">
        <v>275</v>
      </c>
      <c r="I115" s="82" t="n">
        <v>4774</v>
      </c>
      <c r="K115" s="79" t="s">
        <v>287</v>
      </c>
      <c r="L115" s="15" t="s">
        <v>16</v>
      </c>
      <c r="M115" s="80" t="s">
        <v>16</v>
      </c>
    </row>
    <row r="116" customFormat="false" ht="13.5" hidden="false" customHeight="true" outlineLevel="0" collapsed="false">
      <c r="B116" s="9" t="str">
        <f aca="false">CONCATENATE(D116,", ",C116)</f>
        <v>DE FRANCISCO FRONTIÑAN, RAQUEL</v>
      </c>
      <c r="C116" s="69" t="s">
        <v>294</v>
      </c>
      <c r="D116" s="69" t="s">
        <v>295</v>
      </c>
      <c r="E116" s="70" t="s">
        <v>15</v>
      </c>
      <c r="F116" s="70" t="n">
        <v>2000</v>
      </c>
      <c r="G116" s="88" t="s">
        <v>16</v>
      </c>
      <c r="H116" s="71" t="s">
        <v>296</v>
      </c>
      <c r="I116" s="72" t="n">
        <v>5209</v>
      </c>
      <c r="K116" s="70" t="s">
        <v>18</v>
      </c>
      <c r="L116" s="15" t="s">
        <v>16</v>
      </c>
      <c r="M116" s="88" t="s">
        <v>19</v>
      </c>
    </row>
    <row r="117" customFormat="false" ht="13.5" hidden="false" customHeight="true" outlineLevel="0" collapsed="false">
      <c r="B117" s="9" t="str">
        <f aca="false">CONCATENATE(D117,", ",C117)</f>
        <v>Salvador Blanco, Teresa</v>
      </c>
      <c r="C117" s="64" t="s">
        <v>297</v>
      </c>
      <c r="D117" s="64" t="s">
        <v>298</v>
      </c>
      <c r="E117" s="65" t="s">
        <v>15</v>
      </c>
      <c r="F117" s="65" t="n">
        <v>2003</v>
      </c>
      <c r="G117" s="66" t="s">
        <v>16</v>
      </c>
      <c r="H117" s="67" t="s">
        <v>299</v>
      </c>
      <c r="I117" s="68" t="n">
        <v>4019</v>
      </c>
      <c r="K117" s="65" t="s">
        <v>287</v>
      </c>
      <c r="L117" s="15" t="s">
        <v>16</v>
      </c>
      <c r="M117" s="66" t="s">
        <v>19</v>
      </c>
    </row>
    <row r="118" customFormat="false" ht="13.5" hidden="false" customHeight="true" outlineLevel="0" collapsed="false">
      <c r="B118" s="9" t="str">
        <f aca="false">CONCATENATE(D118,", ",C118)</f>
        <v>SANZ BORQUE, JAIME</v>
      </c>
      <c r="C118" s="73" t="s">
        <v>122</v>
      </c>
      <c r="D118" s="73" t="s">
        <v>300</v>
      </c>
      <c r="E118" s="74" t="s">
        <v>54</v>
      </c>
      <c r="F118" s="74" t="n">
        <v>2002</v>
      </c>
      <c r="G118" s="75" t="s">
        <v>16</v>
      </c>
      <c r="H118" s="76" t="s">
        <v>301</v>
      </c>
      <c r="I118" s="77" t="n">
        <v>4523</v>
      </c>
      <c r="K118" s="74" t="s">
        <v>73</v>
      </c>
      <c r="L118" s="15" t="s">
        <v>16</v>
      </c>
      <c r="M118" s="75" t="s">
        <v>16</v>
      </c>
    </row>
    <row r="119" customFormat="false" ht="13.5" hidden="false" customHeight="true" outlineLevel="0" collapsed="false">
      <c r="B119" s="9" t="str">
        <f aca="false">CONCATENATE(D119,", ",C119)</f>
        <v>GARCIA EGEA, DAVID</v>
      </c>
      <c r="C119" s="83" t="s">
        <v>65</v>
      </c>
      <c r="D119" s="83" t="s">
        <v>302</v>
      </c>
      <c r="E119" s="84" t="s">
        <v>54</v>
      </c>
      <c r="F119" s="84" t="n">
        <v>2002</v>
      </c>
      <c r="G119" s="85" t="s">
        <v>16</v>
      </c>
      <c r="H119" s="86" t="s">
        <v>301</v>
      </c>
      <c r="I119" s="87" t="n">
        <v>4520</v>
      </c>
      <c r="K119" s="84" t="s">
        <v>73</v>
      </c>
      <c r="L119" s="15" t="s">
        <v>16</v>
      </c>
      <c r="M119" s="85" t="s">
        <v>16</v>
      </c>
    </row>
    <row r="120" customFormat="false" ht="13.5" hidden="false" customHeight="true" outlineLevel="0" collapsed="false">
      <c r="B120" s="9" t="str">
        <f aca="false">CONCATENATE(D120,", ",C120)</f>
        <v>MARIN ANDRES, ALEJANDRO</v>
      </c>
      <c r="C120" s="83" t="s">
        <v>80</v>
      </c>
      <c r="D120" s="83" t="s">
        <v>303</v>
      </c>
      <c r="E120" s="84" t="s">
        <v>54</v>
      </c>
      <c r="F120" s="84" t="n">
        <v>2003</v>
      </c>
      <c r="G120" s="85" t="s">
        <v>16</v>
      </c>
      <c r="H120" s="86" t="s">
        <v>301</v>
      </c>
      <c r="I120" s="87" t="n">
        <v>4522</v>
      </c>
      <c r="K120" s="84" t="s">
        <v>73</v>
      </c>
      <c r="L120" s="15" t="s">
        <v>16</v>
      </c>
      <c r="M120" s="85" t="s">
        <v>16</v>
      </c>
    </row>
    <row r="121" customFormat="false" ht="13.5" hidden="false" customHeight="true" outlineLevel="0" collapsed="false">
      <c r="B121" s="9" t="str">
        <f aca="false">CONCATENATE(D121,", ",C121)</f>
        <v>ABAD MARIN, SAUL</v>
      </c>
      <c r="C121" s="83" t="s">
        <v>304</v>
      </c>
      <c r="D121" s="83" t="s">
        <v>305</v>
      </c>
      <c r="E121" s="84" t="s">
        <v>54</v>
      </c>
      <c r="F121" s="84" t="n">
        <v>2003</v>
      </c>
      <c r="G121" s="85" t="s">
        <v>16</v>
      </c>
      <c r="H121" s="86" t="s">
        <v>301</v>
      </c>
      <c r="I121" s="87" t="n">
        <v>4518</v>
      </c>
      <c r="K121" s="84" t="s">
        <v>73</v>
      </c>
      <c r="L121" s="15" t="s">
        <v>16</v>
      </c>
      <c r="M121" s="85" t="s">
        <v>16</v>
      </c>
    </row>
    <row r="122" customFormat="false" ht="13.5" hidden="false" customHeight="true" outlineLevel="0" collapsed="false">
      <c r="B122" s="9" t="str">
        <f aca="false">CONCATENATE(D122,", ",C122)</f>
        <v>ALCORTA RUPEREZ, PABLO</v>
      </c>
      <c r="C122" s="78" t="s">
        <v>306</v>
      </c>
      <c r="D122" s="78" t="s">
        <v>307</v>
      </c>
      <c r="E122" s="79" t="s">
        <v>54</v>
      </c>
      <c r="F122" s="79" t="n">
        <v>2003</v>
      </c>
      <c r="G122" s="80" t="s">
        <v>16</v>
      </c>
      <c r="H122" s="81" t="s">
        <v>301</v>
      </c>
      <c r="I122" s="82" t="n">
        <v>4519</v>
      </c>
      <c r="K122" s="79" t="s">
        <v>73</v>
      </c>
      <c r="L122" s="15" t="s">
        <v>16</v>
      </c>
      <c r="M122" s="80" t="s">
        <v>16</v>
      </c>
    </row>
    <row r="123" customFormat="false" ht="13.5" hidden="false" customHeight="true" outlineLevel="0" collapsed="false">
      <c r="B123" s="9" t="str">
        <f aca="false">CONCATENATE(D123,", ",C123)</f>
        <v>Soler Gomez, Carla</v>
      </c>
      <c r="C123" s="105" t="s">
        <v>308</v>
      </c>
      <c r="D123" s="105" t="s">
        <v>309</v>
      </c>
      <c r="E123" s="50" t="s">
        <v>15</v>
      </c>
      <c r="F123" s="50" t="n">
        <v>2000</v>
      </c>
      <c r="G123" s="51" t="s">
        <v>16</v>
      </c>
      <c r="H123" s="52" t="s">
        <v>310</v>
      </c>
      <c r="I123" s="53" t="n">
        <v>5021</v>
      </c>
      <c r="K123" s="50" t="s">
        <v>276</v>
      </c>
      <c r="L123" s="15" t="s">
        <v>16</v>
      </c>
      <c r="M123" s="51" t="s">
        <v>16</v>
      </c>
    </row>
    <row r="124" customFormat="false" ht="13.5" hidden="false" customHeight="true" outlineLevel="0" collapsed="false">
      <c r="B124" s="9" t="str">
        <f aca="false">CONCATENATE(D124,", ",C124)</f>
        <v>Perez Ortas, Sara Valentina</v>
      </c>
      <c r="C124" s="106" t="s">
        <v>311</v>
      </c>
      <c r="D124" s="107" t="s">
        <v>312</v>
      </c>
      <c r="E124" s="55" t="s">
        <v>15</v>
      </c>
      <c r="F124" s="55" t="n">
        <v>2001</v>
      </c>
      <c r="G124" s="56" t="s">
        <v>16</v>
      </c>
      <c r="H124" s="57" t="s">
        <v>310</v>
      </c>
      <c r="I124" s="58" t="n">
        <v>5020</v>
      </c>
      <c r="K124" s="55" t="s">
        <v>276</v>
      </c>
      <c r="L124" s="15" t="s">
        <v>16</v>
      </c>
      <c r="M124" s="56" t="s">
        <v>16</v>
      </c>
    </row>
    <row r="125" customFormat="false" ht="13.5" hidden="false" customHeight="true" outlineLevel="0" collapsed="false">
      <c r="B125" s="9" t="str">
        <f aca="false">CONCATENATE(D125,", ",C125)</f>
        <v>Martinez Cantín, Ana</v>
      </c>
      <c r="C125" s="106" t="s">
        <v>265</v>
      </c>
      <c r="D125" s="106" t="s">
        <v>313</v>
      </c>
      <c r="E125" s="55" t="s">
        <v>15</v>
      </c>
      <c r="F125" s="55" t="n">
        <v>2001</v>
      </c>
      <c r="G125" s="56" t="s">
        <v>16</v>
      </c>
      <c r="H125" s="57" t="s">
        <v>310</v>
      </c>
      <c r="I125" s="58" t="n">
        <v>5019</v>
      </c>
      <c r="K125" s="55" t="s">
        <v>276</v>
      </c>
      <c r="L125" s="15" t="s">
        <v>16</v>
      </c>
      <c r="M125" s="56" t="s">
        <v>16</v>
      </c>
    </row>
    <row r="126" customFormat="false" ht="13.5" hidden="false" customHeight="true" outlineLevel="0" collapsed="false">
      <c r="B126" s="9" t="str">
        <f aca="false">CONCATENATE(D126,", ",C126)</f>
        <v>Lazaro Velazquez, Maria</v>
      </c>
      <c r="C126" s="106" t="s">
        <v>314</v>
      </c>
      <c r="D126" s="106" t="s">
        <v>315</v>
      </c>
      <c r="E126" s="55" t="s">
        <v>15</v>
      </c>
      <c r="F126" s="55" t="n">
        <v>2001</v>
      </c>
      <c r="G126" s="56" t="s">
        <v>16</v>
      </c>
      <c r="H126" s="57" t="s">
        <v>310</v>
      </c>
      <c r="I126" s="58" t="n">
        <v>5017</v>
      </c>
      <c r="K126" s="55" t="s">
        <v>276</v>
      </c>
      <c r="L126" s="15" t="s">
        <v>16</v>
      </c>
      <c r="M126" s="56" t="s">
        <v>16</v>
      </c>
    </row>
    <row r="127" customFormat="false" ht="13.5" hidden="false" customHeight="true" outlineLevel="0" collapsed="false">
      <c r="B127" s="9" t="str">
        <f aca="false">CONCATENATE(D127,", ",C127)</f>
        <v>Martín Sarria, Paula</v>
      </c>
      <c r="C127" s="106" t="s">
        <v>316</v>
      </c>
      <c r="D127" s="107" t="s">
        <v>317</v>
      </c>
      <c r="E127" s="55" t="s">
        <v>15</v>
      </c>
      <c r="F127" s="55" t="n">
        <v>2001</v>
      </c>
      <c r="G127" s="56" t="s">
        <v>16</v>
      </c>
      <c r="H127" s="57" t="s">
        <v>310</v>
      </c>
      <c r="I127" s="58" t="n">
        <v>5274</v>
      </c>
      <c r="K127" s="55" t="s">
        <v>276</v>
      </c>
      <c r="L127" s="15" t="s">
        <v>16</v>
      </c>
      <c r="M127" s="56" t="s">
        <v>16</v>
      </c>
    </row>
    <row r="128" customFormat="false" ht="13.5" hidden="false" customHeight="true" outlineLevel="0" collapsed="false">
      <c r="B128" s="9" t="str">
        <f aca="false">CONCATENATE(D128,", ",C128)</f>
        <v>Marin Quiñones, Almudena</v>
      </c>
      <c r="C128" s="108" t="s">
        <v>318</v>
      </c>
      <c r="D128" s="108" t="s">
        <v>319</v>
      </c>
      <c r="E128" s="60" t="s">
        <v>15</v>
      </c>
      <c r="F128" s="60" t="n">
        <v>2001</v>
      </c>
      <c r="G128" s="61" t="s">
        <v>16</v>
      </c>
      <c r="H128" s="62" t="s">
        <v>310</v>
      </c>
      <c r="I128" s="63" t="n">
        <v>5018</v>
      </c>
      <c r="K128" s="60" t="s">
        <v>276</v>
      </c>
      <c r="L128" s="15" t="s">
        <v>16</v>
      </c>
      <c r="M128" s="61" t="s">
        <v>16</v>
      </c>
    </row>
    <row r="129" customFormat="false" ht="13.5" hidden="false" customHeight="true" outlineLevel="0" collapsed="false">
      <c r="B129" s="9" t="str">
        <f aca="false">CONCATENATE(D129,", ",C129)</f>
        <v>BRAVO MEJIA, ADRIAN</v>
      </c>
      <c r="C129" s="73" t="s">
        <v>137</v>
      </c>
      <c r="D129" s="73" t="s">
        <v>320</v>
      </c>
      <c r="E129" s="74" t="s">
        <v>54</v>
      </c>
      <c r="F129" s="74" t="n">
        <v>2000</v>
      </c>
      <c r="G129" s="75" t="s">
        <v>16</v>
      </c>
      <c r="H129" s="76" t="s">
        <v>301</v>
      </c>
      <c r="I129" s="77" t="n">
        <v>5511</v>
      </c>
      <c r="K129" s="74" t="s">
        <v>18</v>
      </c>
      <c r="L129" s="15" t="s">
        <v>16</v>
      </c>
      <c r="M129" s="75" t="s">
        <v>16</v>
      </c>
    </row>
    <row r="130" customFormat="false" ht="13.5" hidden="false" customHeight="true" outlineLevel="0" collapsed="false">
      <c r="B130" s="9" t="str">
        <f aca="false">CONCATENATE(D130,", ",C130)</f>
        <v>PETIDIER PAULES, ALBERTO</v>
      </c>
      <c r="C130" s="83" t="s">
        <v>52</v>
      </c>
      <c r="D130" s="83" t="s">
        <v>321</v>
      </c>
      <c r="E130" s="84" t="s">
        <v>54</v>
      </c>
      <c r="F130" s="84" t="n">
        <v>2000</v>
      </c>
      <c r="G130" s="85" t="s">
        <v>16</v>
      </c>
      <c r="H130" s="86" t="s">
        <v>301</v>
      </c>
      <c r="I130" s="87" t="n">
        <v>5514</v>
      </c>
      <c r="K130" s="84" t="s">
        <v>18</v>
      </c>
      <c r="L130" s="15" t="s">
        <v>16</v>
      </c>
      <c r="M130" s="85" t="s">
        <v>16</v>
      </c>
    </row>
    <row r="131" customFormat="false" ht="13.5" hidden="false" customHeight="true" outlineLevel="0" collapsed="false">
      <c r="B131" s="9" t="str">
        <f aca="false">CONCATENATE(D131,", ",C131)</f>
        <v>PALOMERA PABLO, CARLOS</v>
      </c>
      <c r="C131" s="83" t="s">
        <v>322</v>
      </c>
      <c r="D131" s="83" t="s">
        <v>323</v>
      </c>
      <c r="E131" s="84" t="s">
        <v>54</v>
      </c>
      <c r="F131" s="84" t="n">
        <v>2001</v>
      </c>
      <c r="G131" s="85" t="s">
        <v>16</v>
      </c>
      <c r="H131" s="86" t="s">
        <v>301</v>
      </c>
      <c r="I131" s="87" t="n">
        <v>5513</v>
      </c>
      <c r="K131" s="84" t="s">
        <v>18</v>
      </c>
      <c r="L131" s="15" t="s">
        <v>16</v>
      </c>
      <c r="M131" s="85" t="s">
        <v>16</v>
      </c>
    </row>
    <row r="132" customFormat="false" ht="13.5" hidden="false" customHeight="true" outlineLevel="0" collapsed="false">
      <c r="B132" s="9" t="str">
        <f aca="false">CONCATENATE(D132,", ",C132)</f>
        <v>ESCRIBANO LORENTE, CARLOS</v>
      </c>
      <c r="C132" s="83" t="s">
        <v>322</v>
      </c>
      <c r="D132" s="83" t="s">
        <v>324</v>
      </c>
      <c r="E132" s="84" t="s">
        <v>54</v>
      </c>
      <c r="F132" s="84" t="n">
        <v>2000</v>
      </c>
      <c r="G132" s="85" t="s">
        <v>16</v>
      </c>
      <c r="H132" s="86" t="s">
        <v>301</v>
      </c>
      <c r="I132" s="87" t="n">
        <v>5512</v>
      </c>
      <c r="K132" s="84" t="s">
        <v>18</v>
      </c>
      <c r="L132" s="15" t="s">
        <v>16</v>
      </c>
      <c r="M132" s="85" t="s">
        <v>16</v>
      </c>
    </row>
    <row r="133" customFormat="false" ht="13.5" hidden="false" customHeight="true" outlineLevel="0" collapsed="false">
      <c r="B133" s="9" t="str">
        <f aca="false">CONCATENATE(D133,", ",C133)</f>
        <v>ALCORTA RUPEREZ, DIEGO</v>
      </c>
      <c r="C133" s="83" t="s">
        <v>325</v>
      </c>
      <c r="D133" s="83" t="s">
        <v>307</v>
      </c>
      <c r="E133" s="84" t="s">
        <v>54</v>
      </c>
      <c r="F133" s="84" t="n">
        <v>2001</v>
      </c>
      <c r="G133" s="85" t="s">
        <v>16</v>
      </c>
      <c r="H133" s="86" t="s">
        <v>301</v>
      </c>
      <c r="I133" s="87" t="n">
        <v>5510</v>
      </c>
      <c r="K133" s="84" t="s">
        <v>18</v>
      </c>
      <c r="L133" s="15" t="s">
        <v>16</v>
      </c>
      <c r="M133" s="85" t="s">
        <v>16</v>
      </c>
    </row>
    <row r="134" customFormat="false" ht="13.5" hidden="false" customHeight="true" outlineLevel="0" collapsed="false">
      <c r="B134" s="9" t="str">
        <f aca="false">CONCATENATE(D134,", ",C134)</f>
        <v>RAPOSO VOCES, ADEMAR</v>
      </c>
      <c r="C134" s="78" t="s">
        <v>326</v>
      </c>
      <c r="D134" s="78" t="s">
        <v>327</v>
      </c>
      <c r="E134" s="79" t="s">
        <v>54</v>
      </c>
      <c r="F134" s="79" t="n">
        <v>2000</v>
      </c>
      <c r="G134" s="80" t="s">
        <v>16</v>
      </c>
      <c r="H134" s="81" t="s">
        <v>301</v>
      </c>
      <c r="I134" s="82" t="n">
        <v>5515</v>
      </c>
      <c r="K134" s="79" t="s">
        <v>18</v>
      </c>
      <c r="L134" s="15" t="s">
        <v>16</v>
      </c>
      <c r="M134" s="80" t="s">
        <v>16</v>
      </c>
    </row>
    <row r="135" customFormat="false" ht="13.5" hidden="false" customHeight="true" outlineLevel="0" collapsed="false">
      <c r="B135" s="9" t="str">
        <f aca="false">CONCATENATE(D135,", ",C135)</f>
        <v>VALERO ESTEBAN, ALBA</v>
      </c>
      <c r="C135" s="109" t="s">
        <v>328</v>
      </c>
      <c r="D135" s="110" t="s">
        <v>329</v>
      </c>
      <c r="E135" s="111" t="s">
        <v>15</v>
      </c>
      <c r="F135" s="111" t="n">
        <v>2000</v>
      </c>
      <c r="G135" s="112" t="s">
        <v>16</v>
      </c>
      <c r="H135" s="113" t="s">
        <v>330</v>
      </c>
      <c r="I135" s="114" t="s">
        <v>331</v>
      </c>
      <c r="K135" s="111" t="s">
        <v>18</v>
      </c>
      <c r="L135" s="15" t="s">
        <v>16</v>
      </c>
      <c r="M135" s="112" t="s">
        <v>16</v>
      </c>
    </row>
    <row r="136" customFormat="false" ht="13.5" hidden="false" customHeight="true" outlineLevel="0" collapsed="false">
      <c r="B136" s="9" t="str">
        <f aca="false">CONCATENATE(D136,", ",C136)</f>
        <v>LAGUÍA GUILLÉN, ELENA</v>
      </c>
      <c r="C136" s="115" t="s">
        <v>332</v>
      </c>
      <c r="D136" s="116" t="s">
        <v>333</v>
      </c>
      <c r="E136" s="117" t="s">
        <v>15</v>
      </c>
      <c r="F136" s="117" t="n">
        <v>2000</v>
      </c>
      <c r="G136" s="118" t="s">
        <v>16</v>
      </c>
      <c r="H136" s="119" t="s">
        <v>330</v>
      </c>
      <c r="I136" s="120" t="s">
        <v>334</v>
      </c>
      <c r="K136" s="117" t="s">
        <v>18</v>
      </c>
      <c r="L136" s="15" t="s">
        <v>16</v>
      </c>
      <c r="M136" s="118" t="s">
        <v>16</v>
      </c>
    </row>
    <row r="137" customFormat="false" ht="13.5" hidden="false" customHeight="true" outlineLevel="0" collapsed="false">
      <c r="B137" s="9" t="str">
        <f aca="false">CONCATENATE(D137,", ",C137)</f>
        <v>MARTÍN-ALBO CORTIJO, MARTA</v>
      </c>
      <c r="C137" s="115" t="s">
        <v>109</v>
      </c>
      <c r="D137" s="116" t="s">
        <v>335</v>
      </c>
      <c r="E137" s="117" t="s">
        <v>15</v>
      </c>
      <c r="F137" s="117" t="n">
        <v>2001</v>
      </c>
      <c r="G137" s="118" t="s">
        <v>16</v>
      </c>
      <c r="H137" s="119" t="s">
        <v>330</v>
      </c>
      <c r="I137" s="120" t="s">
        <v>336</v>
      </c>
      <c r="K137" s="117" t="s">
        <v>18</v>
      </c>
      <c r="L137" s="15" t="s">
        <v>16</v>
      </c>
      <c r="M137" s="118" t="s">
        <v>16</v>
      </c>
    </row>
    <row r="138" customFormat="false" ht="13.5" hidden="false" customHeight="true" outlineLevel="0" collapsed="false">
      <c r="B138" s="9" t="str">
        <f aca="false">CONCATENATE(D138,", ",C138)</f>
        <v>ARJONA VICENTE, PATRICIA</v>
      </c>
      <c r="C138" s="121" t="s">
        <v>337</v>
      </c>
      <c r="D138" s="122" t="s">
        <v>338</v>
      </c>
      <c r="E138" s="123" t="s">
        <v>15</v>
      </c>
      <c r="F138" s="123" t="n">
        <v>2001</v>
      </c>
      <c r="G138" s="124" t="s">
        <v>16</v>
      </c>
      <c r="H138" s="125" t="s">
        <v>330</v>
      </c>
      <c r="I138" s="126" t="s">
        <v>339</v>
      </c>
      <c r="K138" s="123" t="s">
        <v>18</v>
      </c>
      <c r="L138" s="15" t="s">
        <v>16</v>
      </c>
      <c r="M138" s="124" t="s">
        <v>16</v>
      </c>
    </row>
    <row r="139" customFormat="false" ht="13.5" hidden="false" customHeight="true" outlineLevel="0" collapsed="false">
      <c r="B139" s="9" t="str">
        <f aca="false">CONCATENATE(D139,", ",C139)</f>
        <v>FÉRRIZ MARÍN, JORGE</v>
      </c>
      <c r="C139" s="109" t="s">
        <v>142</v>
      </c>
      <c r="D139" s="110" t="s">
        <v>340</v>
      </c>
      <c r="E139" s="111" t="s">
        <v>54</v>
      </c>
      <c r="F139" s="111" t="n">
        <v>2000</v>
      </c>
      <c r="G139" s="127" t="s">
        <v>16</v>
      </c>
      <c r="H139" s="113" t="s">
        <v>330</v>
      </c>
      <c r="I139" s="114" t="s">
        <v>341</v>
      </c>
      <c r="K139" s="111" t="s">
        <v>18</v>
      </c>
      <c r="L139" s="15" t="s">
        <v>16</v>
      </c>
      <c r="M139" s="127" t="s">
        <v>19</v>
      </c>
    </row>
    <row r="140" customFormat="false" ht="13.5" hidden="false" customHeight="true" outlineLevel="0" collapsed="false">
      <c r="B140" s="9" t="str">
        <f aca="false">CONCATENATE(D140,", ",C140)</f>
        <v>DOBÓN EL BUSTO, JOAQUÍN</v>
      </c>
      <c r="C140" s="115" t="s">
        <v>342</v>
      </c>
      <c r="D140" s="116" t="s">
        <v>343</v>
      </c>
      <c r="E140" s="117" t="s">
        <v>54</v>
      </c>
      <c r="F140" s="117" t="n">
        <v>2000</v>
      </c>
      <c r="G140" s="128" t="s">
        <v>16</v>
      </c>
      <c r="H140" s="119" t="s">
        <v>330</v>
      </c>
      <c r="I140" s="120" t="s">
        <v>344</v>
      </c>
      <c r="K140" s="117" t="s">
        <v>18</v>
      </c>
      <c r="L140" s="15" t="s">
        <v>16</v>
      </c>
      <c r="M140" s="128" t="s">
        <v>19</v>
      </c>
    </row>
    <row r="141" customFormat="false" ht="13.5" hidden="false" customHeight="true" outlineLevel="0" collapsed="false">
      <c r="B141" s="9" t="str">
        <f aca="false">CONCATENATE(D141,", ",C141)</f>
        <v>MARTÍN CHICHARRO, PABLO</v>
      </c>
      <c r="C141" s="121" t="s">
        <v>306</v>
      </c>
      <c r="D141" s="122" t="s">
        <v>345</v>
      </c>
      <c r="E141" s="123" t="s">
        <v>54</v>
      </c>
      <c r="F141" s="123" t="n">
        <v>2000</v>
      </c>
      <c r="G141" s="129" t="s">
        <v>16</v>
      </c>
      <c r="H141" s="125" t="s">
        <v>330</v>
      </c>
      <c r="I141" s="126" t="s">
        <v>346</v>
      </c>
      <c r="K141" s="123" t="s">
        <v>18</v>
      </c>
      <c r="L141" s="15" t="s">
        <v>16</v>
      </c>
      <c r="M141" s="129" t="s">
        <v>19</v>
      </c>
    </row>
    <row r="142" customFormat="false" ht="13.5" hidden="false" customHeight="true" outlineLevel="0" collapsed="false">
      <c r="B142" s="9" t="str">
        <f aca="false">CONCATENATE(D142,", ",C142)</f>
        <v>GARIJO GARCÍA, CARMEN</v>
      </c>
      <c r="C142" s="109" t="s">
        <v>25</v>
      </c>
      <c r="D142" s="110" t="s">
        <v>347</v>
      </c>
      <c r="E142" s="111" t="s">
        <v>15</v>
      </c>
      <c r="F142" s="111" t="n">
        <v>2002</v>
      </c>
      <c r="G142" s="112" t="s">
        <v>16</v>
      </c>
      <c r="H142" s="113" t="s">
        <v>330</v>
      </c>
      <c r="I142" s="114" t="s">
        <v>348</v>
      </c>
      <c r="K142" s="111" t="s">
        <v>73</v>
      </c>
      <c r="L142" s="15" t="s">
        <v>16</v>
      </c>
      <c r="M142" s="112" t="s">
        <v>16</v>
      </c>
    </row>
    <row r="143" customFormat="false" ht="13.5" hidden="false" customHeight="true" outlineLevel="0" collapsed="false">
      <c r="B143" s="9" t="str">
        <f aca="false">CONCATENATE(D143,", ",C143)</f>
        <v>FÉRRIZ MARÍN, ALBA</v>
      </c>
      <c r="C143" s="115" t="s">
        <v>328</v>
      </c>
      <c r="D143" s="116" t="s">
        <v>340</v>
      </c>
      <c r="E143" s="117" t="s">
        <v>15</v>
      </c>
      <c r="F143" s="117" t="n">
        <v>2002</v>
      </c>
      <c r="G143" s="118" t="s">
        <v>16</v>
      </c>
      <c r="H143" s="119" t="s">
        <v>330</v>
      </c>
      <c r="I143" s="120" t="s">
        <v>349</v>
      </c>
      <c r="K143" s="117" t="s">
        <v>73</v>
      </c>
      <c r="L143" s="15" t="s">
        <v>16</v>
      </c>
      <c r="M143" s="118" t="s">
        <v>16</v>
      </c>
    </row>
    <row r="144" customFormat="false" ht="13.5" hidden="false" customHeight="true" outlineLevel="0" collapsed="false">
      <c r="B144" s="9" t="str">
        <f aca="false">CONCATENATE(D144,", ",C144)</f>
        <v>MARÍN ESTEBAN, LAURA</v>
      </c>
      <c r="C144" s="115" t="s">
        <v>39</v>
      </c>
      <c r="D144" s="116" t="s">
        <v>350</v>
      </c>
      <c r="E144" s="117" t="s">
        <v>15</v>
      </c>
      <c r="F144" s="117" t="n">
        <v>2002</v>
      </c>
      <c r="G144" s="118" t="s">
        <v>16</v>
      </c>
      <c r="H144" s="119" t="s">
        <v>330</v>
      </c>
      <c r="I144" s="120" t="s">
        <v>351</v>
      </c>
      <c r="K144" s="117" t="s">
        <v>73</v>
      </c>
      <c r="L144" s="15" t="s">
        <v>16</v>
      </c>
      <c r="M144" s="118" t="s">
        <v>16</v>
      </c>
    </row>
    <row r="145" customFormat="false" ht="13.5" hidden="false" customHeight="true" outlineLevel="0" collapsed="false">
      <c r="B145" s="9" t="str">
        <f aca="false">CONCATENATE(D145,", ",C145)</f>
        <v>MARÍN SÁNCHEZ, MÓNICA</v>
      </c>
      <c r="C145" s="115" t="s">
        <v>352</v>
      </c>
      <c r="D145" s="116" t="s">
        <v>353</v>
      </c>
      <c r="E145" s="117" t="s">
        <v>15</v>
      </c>
      <c r="F145" s="117" t="n">
        <v>2002</v>
      </c>
      <c r="G145" s="118" t="s">
        <v>16</v>
      </c>
      <c r="H145" s="119" t="s">
        <v>330</v>
      </c>
      <c r="I145" s="120" t="s">
        <v>354</v>
      </c>
      <c r="K145" s="117" t="s">
        <v>73</v>
      </c>
      <c r="L145" s="15" t="s">
        <v>16</v>
      </c>
      <c r="M145" s="118" t="s">
        <v>16</v>
      </c>
    </row>
    <row r="146" customFormat="false" ht="13.5" hidden="false" customHeight="true" outlineLevel="0" collapsed="false">
      <c r="B146" s="9" t="str">
        <f aca="false">CONCATENATE(D146,", ",C146)</f>
        <v>FANDOS MUÑOZ, ANA</v>
      </c>
      <c r="C146" s="115" t="s">
        <v>355</v>
      </c>
      <c r="D146" s="116" t="s">
        <v>356</v>
      </c>
      <c r="E146" s="117" t="s">
        <v>15</v>
      </c>
      <c r="F146" s="117" t="n">
        <v>2002</v>
      </c>
      <c r="G146" s="118" t="s">
        <v>16</v>
      </c>
      <c r="H146" s="119" t="s">
        <v>330</v>
      </c>
      <c r="I146" s="120" t="s">
        <v>357</v>
      </c>
      <c r="K146" s="117" t="s">
        <v>73</v>
      </c>
      <c r="L146" s="15" t="s">
        <v>16</v>
      </c>
      <c r="M146" s="118" t="s">
        <v>16</v>
      </c>
    </row>
    <row r="147" customFormat="false" ht="13.5" hidden="false" customHeight="true" outlineLevel="0" collapsed="false">
      <c r="B147" s="9" t="str">
        <f aca="false">CONCATENATE(D147,", ",C147)</f>
        <v>GRACIA ABRIL, INÉS</v>
      </c>
      <c r="C147" s="121" t="s">
        <v>358</v>
      </c>
      <c r="D147" s="122" t="s">
        <v>359</v>
      </c>
      <c r="E147" s="123" t="s">
        <v>15</v>
      </c>
      <c r="F147" s="123" t="n">
        <v>2002</v>
      </c>
      <c r="G147" s="124" t="s">
        <v>16</v>
      </c>
      <c r="H147" s="125" t="s">
        <v>330</v>
      </c>
      <c r="I147" s="126" t="s">
        <v>360</v>
      </c>
      <c r="K147" s="123" t="s">
        <v>73</v>
      </c>
      <c r="L147" s="15" t="s">
        <v>16</v>
      </c>
      <c r="M147" s="124" t="s">
        <v>16</v>
      </c>
    </row>
    <row r="148" customFormat="false" ht="13.5" hidden="false" customHeight="true" outlineLevel="0" collapsed="false">
      <c r="B148" s="9" t="str">
        <f aca="false">CONCATENATE(D148,", ",C148)</f>
        <v>MATEO VILLALTA, JAVIER</v>
      </c>
      <c r="C148" s="109" t="s">
        <v>69</v>
      </c>
      <c r="D148" s="110" t="s">
        <v>361</v>
      </c>
      <c r="E148" s="111" t="s">
        <v>54</v>
      </c>
      <c r="F148" s="111" t="n">
        <v>2002</v>
      </c>
      <c r="G148" s="112" t="s">
        <v>16</v>
      </c>
      <c r="H148" s="113" t="s">
        <v>330</v>
      </c>
      <c r="I148" s="114" t="s">
        <v>362</v>
      </c>
      <c r="K148" s="111" t="s">
        <v>73</v>
      </c>
      <c r="L148" s="15" t="s">
        <v>16</v>
      </c>
      <c r="M148" s="112" t="s">
        <v>16</v>
      </c>
    </row>
    <row r="149" customFormat="false" ht="13.5" hidden="false" customHeight="true" outlineLevel="0" collapsed="false">
      <c r="B149" s="9" t="str">
        <f aca="false">CONCATENATE(D149,", ",C149)</f>
        <v>NOVELLA HERRERO, MARIO</v>
      </c>
      <c r="C149" s="115" t="s">
        <v>199</v>
      </c>
      <c r="D149" s="116" t="s">
        <v>363</v>
      </c>
      <c r="E149" s="117" t="s">
        <v>54</v>
      </c>
      <c r="F149" s="117" t="n">
        <v>2002</v>
      </c>
      <c r="G149" s="118" t="s">
        <v>16</v>
      </c>
      <c r="H149" s="119" t="s">
        <v>330</v>
      </c>
      <c r="I149" s="120" t="s">
        <v>364</v>
      </c>
      <c r="K149" s="117" t="s">
        <v>73</v>
      </c>
      <c r="L149" s="15" t="s">
        <v>16</v>
      </c>
      <c r="M149" s="118" t="s">
        <v>16</v>
      </c>
    </row>
    <row r="150" customFormat="false" ht="13.5" hidden="false" customHeight="true" outlineLevel="0" collapsed="false">
      <c r="B150" s="9" t="str">
        <f aca="false">CONCATENATE(D150,", ",C150)</f>
        <v>FUERTES ARTIGOT, ALBERTO</v>
      </c>
      <c r="C150" s="115" t="s">
        <v>52</v>
      </c>
      <c r="D150" s="116" t="s">
        <v>365</v>
      </c>
      <c r="E150" s="117" t="s">
        <v>54</v>
      </c>
      <c r="F150" s="117" t="n">
        <v>2002</v>
      </c>
      <c r="G150" s="118" t="s">
        <v>16</v>
      </c>
      <c r="H150" s="119" t="s">
        <v>330</v>
      </c>
      <c r="I150" s="120" t="s">
        <v>366</v>
      </c>
      <c r="K150" s="117" t="s">
        <v>73</v>
      </c>
      <c r="L150" s="15" t="s">
        <v>16</v>
      </c>
      <c r="M150" s="118" t="s">
        <v>16</v>
      </c>
    </row>
    <row r="151" customFormat="false" ht="13.5" hidden="false" customHeight="true" outlineLevel="0" collapsed="false">
      <c r="B151" s="9" t="str">
        <f aca="false">CONCATENATE(D151,", ",C151)</f>
        <v>BELLO LATORRE, JORGE</v>
      </c>
      <c r="C151" s="115" t="s">
        <v>142</v>
      </c>
      <c r="D151" s="116" t="s">
        <v>367</v>
      </c>
      <c r="E151" s="117" t="s">
        <v>54</v>
      </c>
      <c r="F151" s="117" t="n">
        <v>2002</v>
      </c>
      <c r="G151" s="118" t="s">
        <v>16</v>
      </c>
      <c r="H151" s="119" t="s">
        <v>330</v>
      </c>
      <c r="I151" s="120" t="s">
        <v>368</v>
      </c>
      <c r="K151" s="117" t="s">
        <v>73</v>
      </c>
      <c r="L151" s="15" t="s">
        <v>16</v>
      </c>
      <c r="M151" s="118" t="s">
        <v>16</v>
      </c>
    </row>
    <row r="152" customFormat="false" ht="13.5" hidden="false" customHeight="true" outlineLevel="0" collapsed="false">
      <c r="B152" s="9" t="str">
        <f aca="false">CONCATENATE(D152,", ",C152)</f>
        <v>EDO CASTRO, ANDRÉS</v>
      </c>
      <c r="C152" s="115" t="s">
        <v>369</v>
      </c>
      <c r="D152" s="116" t="s">
        <v>370</v>
      </c>
      <c r="E152" s="117" t="s">
        <v>54</v>
      </c>
      <c r="F152" s="117" t="n">
        <v>2002</v>
      </c>
      <c r="G152" s="118" t="s">
        <v>16</v>
      </c>
      <c r="H152" s="119" t="s">
        <v>330</v>
      </c>
      <c r="I152" s="120" t="s">
        <v>371</v>
      </c>
      <c r="K152" s="117" t="s">
        <v>73</v>
      </c>
      <c r="L152" s="15" t="s">
        <v>16</v>
      </c>
      <c r="M152" s="118" t="s">
        <v>16</v>
      </c>
    </row>
    <row r="153" customFormat="false" ht="13.5" hidden="false" customHeight="true" outlineLevel="0" collapsed="false">
      <c r="B153" s="9" t="str">
        <f aca="false">CONCATENATE(D153,", ",C153)</f>
        <v>BENEDICTO VARA, PABLO</v>
      </c>
      <c r="C153" s="121" t="s">
        <v>306</v>
      </c>
      <c r="D153" s="122" t="s">
        <v>372</v>
      </c>
      <c r="E153" s="123" t="s">
        <v>54</v>
      </c>
      <c r="F153" s="123" t="n">
        <v>2002</v>
      </c>
      <c r="G153" s="124" t="s">
        <v>16</v>
      </c>
      <c r="H153" s="125" t="s">
        <v>330</v>
      </c>
      <c r="I153" s="126" t="s">
        <v>373</v>
      </c>
      <c r="K153" s="123" t="s">
        <v>73</v>
      </c>
      <c r="L153" s="15" t="s">
        <v>16</v>
      </c>
      <c r="M153" s="124" t="s">
        <v>16</v>
      </c>
    </row>
    <row r="154" customFormat="false" ht="13.5" hidden="false" customHeight="true" outlineLevel="0" collapsed="false">
      <c r="B154" s="9" t="str">
        <f aca="false">CONCATENATE(D154,", ",C154)</f>
        <v>GASCÓN MARTÍNEZ, ALBERTO</v>
      </c>
      <c r="C154" s="109" t="s">
        <v>52</v>
      </c>
      <c r="D154" s="110" t="s">
        <v>374</v>
      </c>
      <c r="E154" s="111" t="s">
        <v>54</v>
      </c>
      <c r="F154" s="111" t="n">
        <v>2002</v>
      </c>
      <c r="G154" s="127" t="s">
        <v>16</v>
      </c>
      <c r="H154" s="113" t="s">
        <v>330</v>
      </c>
      <c r="I154" s="114" t="s">
        <v>375</v>
      </c>
      <c r="K154" s="111" t="s">
        <v>73</v>
      </c>
      <c r="L154" s="15" t="s">
        <v>16</v>
      </c>
      <c r="M154" s="127" t="s">
        <v>19</v>
      </c>
    </row>
    <row r="155" customFormat="false" ht="13.5" hidden="false" customHeight="true" outlineLevel="0" collapsed="false">
      <c r="B155" s="9" t="str">
        <f aca="false">CONCATENATE(D155,", ",C155)</f>
        <v>JORGE CASCALES, DIEGO</v>
      </c>
      <c r="C155" s="115" t="s">
        <v>325</v>
      </c>
      <c r="D155" s="116" t="s">
        <v>376</v>
      </c>
      <c r="E155" s="117" t="s">
        <v>54</v>
      </c>
      <c r="F155" s="117" t="n">
        <v>2002</v>
      </c>
      <c r="G155" s="128" t="s">
        <v>16</v>
      </c>
      <c r="H155" s="119" t="s">
        <v>330</v>
      </c>
      <c r="I155" s="120" t="s">
        <v>377</v>
      </c>
      <c r="K155" s="117" t="s">
        <v>73</v>
      </c>
      <c r="L155" s="15" t="s">
        <v>16</v>
      </c>
      <c r="M155" s="128" t="s">
        <v>19</v>
      </c>
    </row>
    <row r="156" customFormat="false" ht="13.5" hidden="false" customHeight="true" outlineLevel="0" collapsed="false">
      <c r="B156" s="9" t="str">
        <f aca="false">CONCATENATE(D156,", ",C156)</f>
        <v>GÓMEZ ISERN, JULIÁN</v>
      </c>
      <c r="C156" s="115" t="s">
        <v>378</v>
      </c>
      <c r="D156" s="116" t="s">
        <v>379</v>
      </c>
      <c r="E156" s="117" t="s">
        <v>54</v>
      </c>
      <c r="F156" s="117" t="n">
        <v>2003</v>
      </c>
      <c r="G156" s="128" t="s">
        <v>16</v>
      </c>
      <c r="H156" s="119" t="s">
        <v>330</v>
      </c>
      <c r="I156" s="120" t="s">
        <v>380</v>
      </c>
      <c r="K156" s="117" t="s">
        <v>73</v>
      </c>
      <c r="L156" s="15" t="s">
        <v>16</v>
      </c>
      <c r="M156" s="128" t="s">
        <v>19</v>
      </c>
    </row>
    <row r="157" customFormat="false" ht="13.5" hidden="false" customHeight="true" outlineLevel="0" collapsed="false">
      <c r="B157" s="9" t="str">
        <f aca="false">CONCATENATE(D157,", ",C157)</f>
        <v>ORTIZ ROMERO, PABLO</v>
      </c>
      <c r="C157" s="121" t="s">
        <v>306</v>
      </c>
      <c r="D157" s="122" t="s">
        <v>381</v>
      </c>
      <c r="E157" s="123" t="s">
        <v>54</v>
      </c>
      <c r="F157" s="123" t="n">
        <v>2003</v>
      </c>
      <c r="G157" s="129" t="s">
        <v>16</v>
      </c>
      <c r="H157" s="125" t="s">
        <v>330</v>
      </c>
      <c r="I157" s="126" t="s">
        <v>382</v>
      </c>
      <c r="K157" s="123" t="s">
        <v>73</v>
      </c>
      <c r="L157" s="15" t="s">
        <v>16</v>
      </c>
      <c r="M157" s="129" t="s">
        <v>19</v>
      </c>
    </row>
    <row r="158" customFormat="false" ht="13.5" hidden="false" customHeight="true" outlineLevel="0" collapsed="false">
      <c r="B158" s="9" t="str">
        <f aca="false">CONCATENATE(D158,", ",C158)</f>
        <v>MARCO FUERTES, ANA</v>
      </c>
      <c r="C158" s="109" t="s">
        <v>355</v>
      </c>
      <c r="D158" s="110" t="s">
        <v>383</v>
      </c>
      <c r="E158" s="111" t="s">
        <v>15</v>
      </c>
      <c r="F158" s="130" t="n">
        <v>1998</v>
      </c>
      <c r="G158" s="127" t="s">
        <v>16</v>
      </c>
      <c r="H158" s="113" t="s">
        <v>330</v>
      </c>
      <c r="I158" s="114" t="s">
        <v>384</v>
      </c>
      <c r="K158" s="111" t="s">
        <v>94</v>
      </c>
      <c r="L158" s="15" t="s">
        <v>16</v>
      </c>
      <c r="M158" s="127" t="s">
        <v>19</v>
      </c>
    </row>
    <row r="159" customFormat="false" ht="13.5" hidden="false" customHeight="true" outlineLevel="0" collapsed="false">
      <c r="B159" s="9" t="str">
        <f aca="false">CONCATENATE(D159,", ",C159)</f>
        <v>TORNOS FRANCOS, SILVIA</v>
      </c>
      <c r="C159" s="115" t="s">
        <v>193</v>
      </c>
      <c r="D159" s="116" t="s">
        <v>385</v>
      </c>
      <c r="E159" s="117" t="s">
        <v>15</v>
      </c>
      <c r="F159" s="131" t="n">
        <v>1999</v>
      </c>
      <c r="G159" s="128" t="s">
        <v>16</v>
      </c>
      <c r="H159" s="119" t="s">
        <v>330</v>
      </c>
      <c r="I159" s="120" t="s">
        <v>386</v>
      </c>
      <c r="K159" s="117" t="s">
        <v>94</v>
      </c>
      <c r="L159" s="15" t="s">
        <v>16</v>
      </c>
      <c r="M159" s="128" t="s">
        <v>19</v>
      </c>
    </row>
    <row r="160" customFormat="false" ht="13.5" hidden="false" customHeight="true" outlineLevel="0" collapsed="false">
      <c r="B160" s="9" t="str">
        <f aca="false">CONCATENATE(D160,", ",C160)</f>
        <v>FUERTES ARTIGOT, MARÍA</v>
      </c>
      <c r="C160" s="115" t="s">
        <v>387</v>
      </c>
      <c r="D160" s="116" t="s">
        <v>365</v>
      </c>
      <c r="E160" s="117" t="s">
        <v>15</v>
      </c>
      <c r="F160" s="131" t="n">
        <v>1999</v>
      </c>
      <c r="G160" s="128" t="s">
        <v>16</v>
      </c>
      <c r="H160" s="119" t="s">
        <v>330</v>
      </c>
      <c r="I160" s="120" t="s">
        <v>388</v>
      </c>
      <c r="K160" s="117" t="s">
        <v>94</v>
      </c>
      <c r="L160" s="15" t="s">
        <v>16</v>
      </c>
      <c r="M160" s="128" t="s">
        <v>19</v>
      </c>
    </row>
    <row r="161" customFormat="false" ht="13.5" hidden="false" customHeight="true" outlineLevel="0" collapsed="false">
      <c r="B161" s="9" t="str">
        <f aca="false">CONCATENATE(D161,", ",C161)</f>
        <v>MEZQUITA MENDIZÁBAL, IRENE</v>
      </c>
      <c r="C161" s="115" t="s">
        <v>50</v>
      </c>
      <c r="D161" s="116" t="s">
        <v>389</v>
      </c>
      <c r="E161" s="117" t="s">
        <v>15</v>
      </c>
      <c r="F161" s="131" t="n">
        <v>1999</v>
      </c>
      <c r="G161" s="128" t="s">
        <v>16</v>
      </c>
      <c r="H161" s="119" t="s">
        <v>330</v>
      </c>
      <c r="I161" s="120" t="s">
        <v>390</v>
      </c>
      <c r="K161" s="117" t="s">
        <v>94</v>
      </c>
      <c r="L161" s="15" t="s">
        <v>16</v>
      </c>
      <c r="M161" s="128" t="s">
        <v>19</v>
      </c>
    </row>
    <row r="162" customFormat="false" ht="13.5" hidden="false" customHeight="true" outlineLevel="0" collapsed="false">
      <c r="B162" s="9" t="str">
        <f aca="false">CONCATENATE(D162,", ",C162)</f>
        <v>ARJONA VICENTE, BEATRIZ</v>
      </c>
      <c r="C162" s="121" t="s">
        <v>46</v>
      </c>
      <c r="D162" s="122" t="s">
        <v>338</v>
      </c>
      <c r="E162" s="123" t="s">
        <v>15</v>
      </c>
      <c r="F162" s="132" t="n">
        <v>1999</v>
      </c>
      <c r="G162" s="129" t="s">
        <v>16</v>
      </c>
      <c r="H162" s="125" t="s">
        <v>330</v>
      </c>
      <c r="I162" s="126" t="s">
        <v>391</v>
      </c>
      <c r="K162" s="123" t="s">
        <v>94</v>
      </c>
      <c r="L162" s="15" t="s">
        <v>16</v>
      </c>
      <c r="M162" s="129" t="s">
        <v>19</v>
      </c>
    </row>
    <row r="163" customFormat="false" ht="13.5" hidden="false" customHeight="true" outlineLevel="0" collapsed="false">
      <c r="B163" s="9" t="str">
        <f aca="false">CONCATENATE(D163,", ",C163)</f>
        <v>RUBIO MARTÍNEZ, FRANCISCO</v>
      </c>
      <c r="C163" s="109" t="s">
        <v>392</v>
      </c>
      <c r="D163" s="110" t="s">
        <v>393</v>
      </c>
      <c r="E163" s="111" t="s">
        <v>54</v>
      </c>
      <c r="F163" s="130" t="n">
        <v>1998</v>
      </c>
      <c r="G163" s="127" t="s">
        <v>16</v>
      </c>
      <c r="H163" s="113" t="s">
        <v>330</v>
      </c>
      <c r="I163" s="114" t="s">
        <v>394</v>
      </c>
      <c r="K163" s="111" t="s">
        <v>94</v>
      </c>
      <c r="L163" s="15" t="s">
        <v>16</v>
      </c>
      <c r="M163" s="127" t="s">
        <v>19</v>
      </c>
    </row>
    <row r="164" customFormat="false" ht="13.5" hidden="false" customHeight="true" outlineLevel="0" collapsed="false">
      <c r="B164" s="9" t="str">
        <f aca="false">CONCATENATE(D164,", ",C164)</f>
        <v>ABRIL SARVISÉ, JAIME</v>
      </c>
      <c r="C164" s="115" t="s">
        <v>122</v>
      </c>
      <c r="D164" s="116" t="s">
        <v>395</v>
      </c>
      <c r="E164" s="117" t="s">
        <v>54</v>
      </c>
      <c r="F164" s="131" t="n">
        <v>1998</v>
      </c>
      <c r="G164" s="128" t="s">
        <v>16</v>
      </c>
      <c r="H164" s="119" t="s">
        <v>330</v>
      </c>
      <c r="I164" s="120" t="s">
        <v>396</v>
      </c>
      <c r="K164" s="117" t="s">
        <v>94</v>
      </c>
      <c r="L164" s="15" t="s">
        <v>16</v>
      </c>
      <c r="M164" s="128" t="s">
        <v>19</v>
      </c>
    </row>
    <row r="165" customFormat="false" ht="13.5" hidden="false" customHeight="true" outlineLevel="0" collapsed="false">
      <c r="B165" s="9" t="str">
        <f aca="false">CONCATENATE(D165,", ",C165)</f>
        <v>NAVARRETE VILLANUEVA, JORGE</v>
      </c>
      <c r="C165" s="115" t="s">
        <v>142</v>
      </c>
      <c r="D165" s="116" t="s">
        <v>397</v>
      </c>
      <c r="E165" s="117" t="s">
        <v>54</v>
      </c>
      <c r="F165" s="131" t="n">
        <v>1998</v>
      </c>
      <c r="G165" s="128" t="s">
        <v>16</v>
      </c>
      <c r="H165" s="119" t="s">
        <v>330</v>
      </c>
      <c r="I165" s="120" t="s">
        <v>398</v>
      </c>
      <c r="K165" s="117" t="s">
        <v>94</v>
      </c>
      <c r="L165" s="15" t="s">
        <v>16</v>
      </c>
      <c r="M165" s="128" t="s">
        <v>19</v>
      </c>
    </row>
    <row r="166" customFormat="false" ht="13.5" hidden="false" customHeight="true" outlineLevel="0" collapsed="false">
      <c r="B166" s="9" t="str">
        <f aca="false">CONCATENATE(D166,", ",C166)</f>
        <v>MULUD CALVO, OMAR</v>
      </c>
      <c r="C166" s="115" t="s">
        <v>399</v>
      </c>
      <c r="D166" s="116" t="s">
        <v>400</v>
      </c>
      <c r="E166" s="117" t="s">
        <v>54</v>
      </c>
      <c r="F166" s="131" t="n">
        <v>1999</v>
      </c>
      <c r="G166" s="128" t="s">
        <v>16</v>
      </c>
      <c r="H166" s="119" t="s">
        <v>330</v>
      </c>
      <c r="I166" s="120" t="s">
        <v>401</v>
      </c>
      <c r="K166" s="117" t="s">
        <v>94</v>
      </c>
      <c r="L166" s="15" t="s">
        <v>16</v>
      </c>
      <c r="M166" s="128" t="s">
        <v>19</v>
      </c>
    </row>
    <row r="167" customFormat="false" ht="13.5" hidden="false" customHeight="true" outlineLevel="0" collapsed="false">
      <c r="B167" s="9" t="str">
        <f aca="false">CONCATENATE(D167,", ",C167)</f>
        <v>PÉREZ LLERA, GUILLERMO</v>
      </c>
      <c r="C167" s="115" t="s">
        <v>201</v>
      </c>
      <c r="D167" s="116" t="s">
        <v>402</v>
      </c>
      <c r="E167" s="117" t="s">
        <v>54</v>
      </c>
      <c r="F167" s="131" t="n">
        <v>1999</v>
      </c>
      <c r="G167" s="128" t="s">
        <v>16</v>
      </c>
      <c r="H167" s="119" t="s">
        <v>330</v>
      </c>
      <c r="I167" s="120" t="s">
        <v>403</v>
      </c>
      <c r="K167" s="117" t="s">
        <v>94</v>
      </c>
      <c r="L167" s="15" t="s">
        <v>16</v>
      </c>
      <c r="M167" s="128" t="s">
        <v>19</v>
      </c>
    </row>
    <row r="168" customFormat="false" ht="13.5" hidden="false" customHeight="true" outlineLevel="0" collapsed="false">
      <c r="B168" s="9" t="str">
        <f aca="false">CONCATENATE(D168,", ",C168)</f>
        <v>GARCÍA MONLEÓN, DAVID</v>
      </c>
      <c r="C168" s="115" t="s">
        <v>65</v>
      </c>
      <c r="D168" s="116" t="s">
        <v>404</v>
      </c>
      <c r="E168" s="117" t="s">
        <v>54</v>
      </c>
      <c r="F168" s="131" t="n">
        <v>1999</v>
      </c>
      <c r="G168" s="128" t="s">
        <v>16</v>
      </c>
      <c r="H168" s="119" t="s">
        <v>330</v>
      </c>
      <c r="I168" s="120" t="s">
        <v>405</v>
      </c>
      <c r="K168" s="117" t="s">
        <v>94</v>
      </c>
      <c r="L168" s="15" t="s">
        <v>16</v>
      </c>
      <c r="M168" s="128" t="s">
        <v>19</v>
      </c>
    </row>
    <row r="169" customFormat="false" ht="13.5" hidden="false" customHeight="true" outlineLevel="0" collapsed="false">
      <c r="B169" s="9" t="str">
        <f aca="false">CONCATENATE(D169,", ",C169)</f>
        <v>RAMÍREZ CALVETE, JORGE</v>
      </c>
      <c r="C169" s="115" t="s">
        <v>142</v>
      </c>
      <c r="D169" s="116" t="s">
        <v>406</v>
      </c>
      <c r="E169" s="117" t="s">
        <v>54</v>
      </c>
      <c r="F169" s="131" t="n">
        <v>1999</v>
      </c>
      <c r="G169" s="128" t="s">
        <v>16</v>
      </c>
      <c r="H169" s="119" t="s">
        <v>330</v>
      </c>
      <c r="I169" s="120" t="s">
        <v>407</v>
      </c>
      <c r="K169" s="117" t="s">
        <v>94</v>
      </c>
      <c r="L169" s="15" t="s">
        <v>16</v>
      </c>
      <c r="M169" s="128" t="s">
        <v>19</v>
      </c>
    </row>
    <row r="170" customFormat="false" ht="13.5" hidden="false" customHeight="true" outlineLevel="0" collapsed="false">
      <c r="B170" s="9" t="str">
        <f aca="false">CONCATENATE(D170,", ",C170)</f>
        <v>TORTAJADA ROYUELA, DANIEL</v>
      </c>
      <c r="C170" s="121" t="s">
        <v>117</v>
      </c>
      <c r="D170" s="122" t="s">
        <v>408</v>
      </c>
      <c r="E170" s="123" t="s">
        <v>54</v>
      </c>
      <c r="F170" s="132" t="n">
        <v>1999</v>
      </c>
      <c r="G170" s="129" t="s">
        <v>16</v>
      </c>
      <c r="H170" s="125" t="s">
        <v>330</v>
      </c>
      <c r="I170" s="126" t="s">
        <v>409</v>
      </c>
      <c r="K170" s="123" t="s">
        <v>94</v>
      </c>
      <c r="L170" s="15" t="s">
        <v>16</v>
      </c>
      <c r="M170" s="129" t="s">
        <v>19</v>
      </c>
    </row>
    <row r="171" customFormat="false" ht="13.5" hidden="false" customHeight="true" outlineLevel="0" collapsed="false">
      <c r="B171" s="9" t="str">
        <f aca="false">CONCATENATE(D171,", ",C171)</f>
        <v>ALTABA SALES, NEREA</v>
      </c>
      <c r="C171" s="133" t="s">
        <v>184</v>
      </c>
      <c r="D171" s="133" t="s">
        <v>410</v>
      </c>
      <c r="E171" s="134" t="s">
        <v>15</v>
      </c>
      <c r="F171" s="134" t="n">
        <v>2000</v>
      </c>
      <c r="G171" s="135" t="s">
        <v>16</v>
      </c>
      <c r="H171" s="136" t="s">
        <v>411</v>
      </c>
      <c r="I171" s="137" t="n">
        <v>5278</v>
      </c>
      <c r="K171" s="134" t="s">
        <v>18</v>
      </c>
      <c r="L171" s="15" t="s">
        <v>16</v>
      </c>
      <c r="M171" s="135" t="s">
        <v>16</v>
      </c>
    </row>
    <row r="172" customFormat="false" ht="13.5" hidden="false" customHeight="true" outlineLevel="0" collapsed="false">
      <c r="B172" s="9" t="str">
        <f aca="false">CONCATENATE(D172,", ",C172)</f>
        <v>GASCON REPULLES, OLGA</v>
      </c>
      <c r="C172" s="138" t="s">
        <v>187</v>
      </c>
      <c r="D172" s="138" t="s">
        <v>412</v>
      </c>
      <c r="E172" s="139" t="s">
        <v>15</v>
      </c>
      <c r="F172" s="139" t="n">
        <v>2000</v>
      </c>
      <c r="G172" s="140" t="s">
        <v>16</v>
      </c>
      <c r="H172" s="141" t="s">
        <v>411</v>
      </c>
      <c r="I172" s="142" t="n">
        <v>5277</v>
      </c>
      <c r="K172" s="139" t="s">
        <v>18</v>
      </c>
      <c r="L172" s="15" t="s">
        <v>16</v>
      </c>
      <c r="M172" s="140" t="s">
        <v>16</v>
      </c>
    </row>
    <row r="173" customFormat="false" ht="13.5" hidden="false" customHeight="true" outlineLevel="0" collapsed="false">
      <c r="B173" s="9" t="str">
        <f aca="false">CONCATENATE(D173,", ",C173)</f>
        <v>CAMPOS VIDAL, CELIA</v>
      </c>
      <c r="C173" s="138" t="s">
        <v>98</v>
      </c>
      <c r="D173" s="138" t="s">
        <v>413</v>
      </c>
      <c r="E173" s="139" t="s">
        <v>15</v>
      </c>
      <c r="F173" s="139" t="n">
        <v>2000</v>
      </c>
      <c r="G173" s="140" t="s">
        <v>16</v>
      </c>
      <c r="H173" s="141" t="s">
        <v>411</v>
      </c>
      <c r="I173" s="142" t="n">
        <v>5276</v>
      </c>
      <c r="K173" s="139" t="s">
        <v>18</v>
      </c>
      <c r="L173" s="15" t="s">
        <v>16</v>
      </c>
      <c r="M173" s="140" t="s">
        <v>16</v>
      </c>
    </row>
    <row r="174" customFormat="false" ht="13.5" hidden="false" customHeight="true" outlineLevel="0" collapsed="false">
      <c r="B174" s="9" t="str">
        <f aca="false">CONCATENATE(D174,", ",C174)</f>
        <v>LOPEZ SALES, VERONICA</v>
      </c>
      <c r="C174" s="143" t="s">
        <v>414</v>
      </c>
      <c r="D174" s="143" t="s">
        <v>415</v>
      </c>
      <c r="E174" s="144" t="s">
        <v>15</v>
      </c>
      <c r="F174" s="144" t="n">
        <v>2000</v>
      </c>
      <c r="G174" s="145" t="s">
        <v>16</v>
      </c>
      <c r="H174" s="146" t="s">
        <v>411</v>
      </c>
      <c r="I174" s="147" t="n">
        <v>5279</v>
      </c>
      <c r="K174" s="144" t="s">
        <v>18</v>
      </c>
      <c r="L174" s="15" t="s">
        <v>16</v>
      </c>
      <c r="M174" s="145" t="s">
        <v>16</v>
      </c>
    </row>
    <row r="175" customFormat="false" ht="13.5" hidden="false" customHeight="true" outlineLevel="0" collapsed="false">
      <c r="B175" s="9" t="str">
        <f aca="false">CONCATENATE(D175,", ",C175)</f>
        <v>BÁGUENA CHAVARRY, ADRIAN</v>
      </c>
      <c r="C175" s="39" t="s">
        <v>137</v>
      </c>
      <c r="D175" s="39" t="s">
        <v>416</v>
      </c>
      <c r="E175" s="40" t="s">
        <v>54</v>
      </c>
      <c r="F175" s="40" t="n">
        <v>2000</v>
      </c>
      <c r="G175" s="41" t="s">
        <v>16</v>
      </c>
      <c r="H175" s="42" t="s">
        <v>417</v>
      </c>
      <c r="I175" s="43" t="n">
        <v>5524</v>
      </c>
      <c r="K175" s="40" t="s">
        <v>18</v>
      </c>
      <c r="L175" s="15" t="s">
        <v>16</v>
      </c>
      <c r="M175" s="41" t="s">
        <v>16</v>
      </c>
    </row>
    <row r="176" customFormat="false" ht="13.5" hidden="false" customHeight="true" outlineLevel="0" collapsed="false">
      <c r="B176" s="9" t="str">
        <f aca="false">CONCATENATE(D176,", ",C176)</f>
        <v>SAINZ MENDEZ, ALEJANDRO </v>
      </c>
      <c r="C176" s="148" t="s">
        <v>418</v>
      </c>
      <c r="D176" s="148" t="s">
        <v>419</v>
      </c>
      <c r="E176" s="149" t="s">
        <v>54</v>
      </c>
      <c r="F176" s="149" t="n">
        <v>2000</v>
      </c>
      <c r="G176" s="150" t="s">
        <v>16</v>
      </c>
      <c r="H176" s="151" t="s">
        <v>417</v>
      </c>
      <c r="I176" s="152" t="n">
        <v>5543</v>
      </c>
      <c r="K176" s="149" t="s">
        <v>18</v>
      </c>
      <c r="L176" s="15" t="s">
        <v>16</v>
      </c>
      <c r="M176" s="150" t="s">
        <v>16</v>
      </c>
    </row>
    <row r="177" customFormat="false" ht="13.5" hidden="false" customHeight="true" outlineLevel="0" collapsed="false">
      <c r="B177" s="9" t="str">
        <f aca="false">CONCATENATE(D177,", ",C177)</f>
        <v>CALVO GARCÍA, MIGUEL</v>
      </c>
      <c r="C177" s="148" t="s">
        <v>125</v>
      </c>
      <c r="D177" s="148" t="s">
        <v>420</v>
      </c>
      <c r="E177" s="149" t="s">
        <v>54</v>
      </c>
      <c r="F177" s="149" t="n">
        <v>2000</v>
      </c>
      <c r="G177" s="150" t="s">
        <v>16</v>
      </c>
      <c r="H177" s="151" t="s">
        <v>417</v>
      </c>
      <c r="I177" s="152" t="n">
        <v>5526</v>
      </c>
      <c r="K177" s="149" t="s">
        <v>18</v>
      </c>
      <c r="L177" s="15" t="s">
        <v>16</v>
      </c>
      <c r="M177" s="150" t="s">
        <v>16</v>
      </c>
    </row>
    <row r="178" customFormat="false" ht="13.5" hidden="false" customHeight="true" outlineLevel="0" collapsed="false">
      <c r="B178" s="9" t="str">
        <f aca="false">CONCATENATE(D178,", ",C178)</f>
        <v>GIMENO BOTAYA, OSCAR</v>
      </c>
      <c r="C178" s="148" t="s">
        <v>421</v>
      </c>
      <c r="D178" s="148" t="s">
        <v>422</v>
      </c>
      <c r="E178" s="149" t="s">
        <v>54</v>
      </c>
      <c r="F178" s="149" t="n">
        <v>2001</v>
      </c>
      <c r="G178" s="150" t="s">
        <v>16</v>
      </c>
      <c r="H178" s="151" t="s">
        <v>417</v>
      </c>
      <c r="I178" s="152" t="n">
        <v>5537</v>
      </c>
      <c r="K178" s="149" t="s">
        <v>18</v>
      </c>
      <c r="L178" s="15" t="s">
        <v>16</v>
      </c>
      <c r="M178" s="150" t="s">
        <v>16</v>
      </c>
    </row>
    <row r="179" customFormat="false" ht="13.5" hidden="false" customHeight="true" outlineLevel="0" collapsed="false">
      <c r="B179" s="9" t="str">
        <f aca="false">CONCATENATE(D179,", ",C179)</f>
        <v>HELENA, JHOAN </v>
      </c>
      <c r="C179" s="148" t="s">
        <v>423</v>
      </c>
      <c r="D179" s="148" t="s">
        <v>424</v>
      </c>
      <c r="E179" s="149" t="s">
        <v>54</v>
      </c>
      <c r="F179" s="149" t="n">
        <v>2000</v>
      </c>
      <c r="G179" s="150" t="s">
        <v>16</v>
      </c>
      <c r="H179" s="151" t="s">
        <v>417</v>
      </c>
      <c r="I179" s="152" t="n">
        <v>5644</v>
      </c>
      <c r="K179" s="149" t="s">
        <v>18</v>
      </c>
      <c r="L179" s="15" t="s">
        <v>16</v>
      </c>
      <c r="M179" s="150" t="s">
        <v>16</v>
      </c>
    </row>
    <row r="180" customFormat="false" ht="13.5" hidden="false" customHeight="true" outlineLevel="0" collapsed="false">
      <c r="B180" s="9" t="str">
        <f aca="false">CONCATENATE(D180,", ",C180)</f>
        <v>BUENO PÉREZ-SEVILLA, MARTÍN</v>
      </c>
      <c r="C180" s="44" t="s">
        <v>425</v>
      </c>
      <c r="D180" s="44" t="s">
        <v>426</v>
      </c>
      <c r="E180" s="45" t="s">
        <v>54</v>
      </c>
      <c r="F180" s="45" t="n">
        <v>2001</v>
      </c>
      <c r="G180" s="46" t="s">
        <v>16</v>
      </c>
      <c r="H180" s="47" t="s">
        <v>417</v>
      </c>
      <c r="I180" s="48" t="n">
        <v>5643</v>
      </c>
      <c r="K180" s="45" t="s">
        <v>18</v>
      </c>
      <c r="L180" s="15" t="s">
        <v>16</v>
      </c>
      <c r="M180" s="46" t="s">
        <v>16</v>
      </c>
    </row>
    <row r="181" customFormat="false" ht="13.5" hidden="false" customHeight="true" outlineLevel="0" collapsed="false">
      <c r="B181" s="9" t="str">
        <f aca="false">CONCATENATE(D181,", ",C181)</f>
        <v>DONOSO BARÓN, FRANCISCO</v>
      </c>
      <c r="C181" s="10" t="s">
        <v>392</v>
      </c>
      <c r="D181" s="10" t="s">
        <v>427</v>
      </c>
      <c r="E181" s="11" t="s">
        <v>54</v>
      </c>
      <c r="F181" s="11" t="n">
        <v>2001</v>
      </c>
      <c r="G181" s="12" t="s">
        <v>16</v>
      </c>
      <c r="H181" s="13" t="s">
        <v>417</v>
      </c>
      <c r="I181" s="14" t="n">
        <v>5692</v>
      </c>
      <c r="K181" s="11" t="s">
        <v>18</v>
      </c>
      <c r="L181" s="15" t="s">
        <v>16</v>
      </c>
      <c r="M181" s="12" t="s">
        <v>19</v>
      </c>
    </row>
    <row r="182" customFormat="false" ht="13.5" hidden="false" customHeight="true" outlineLevel="0" collapsed="false">
      <c r="B182" s="9" t="str">
        <f aca="false">CONCATENATE(D182,", ",C182)</f>
        <v>FERRER NAVARRO, JULIA</v>
      </c>
      <c r="C182" s="39" t="s">
        <v>428</v>
      </c>
      <c r="D182" s="39" t="s">
        <v>429</v>
      </c>
      <c r="E182" s="40" t="s">
        <v>15</v>
      </c>
      <c r="F182" s="40" t="n">
        <v>2001</v>
      </c>
      <c r="G182" s="41" t="s">
        <v>16</v>
      </c>
      <c r="H182" s="42" t="s">
        <v>417</v>
      </c>
      <c r="I182" s="43" t="n">
        <v>5054</v>
      </c>
      <c r="K182" s="40" t="s">
        <v>18</v>
      </c>
      <c r="L182" s="15" t="s">
        <v>16</v>
      </c>
      <c r="M182" s="41" t="s">
        <v>16</v>
      </c>
    </row>
    <row r="183" customFormat="false" ht="13.5" hidden="false" customHeight="true" outlineLevel="0" collapsed="false">
      <c r="B183" s="9" t="str">
        <f aca="false">CONCATENATE(D183,", ",C183)</f>
        <v>CEBOLLERO ALAGÓN, ANDREA</v>
      </c>
      <c r="C183" s="148" t="s">
        <v>31</v>
      </c>
      <c r="D183" s="148" t="s">
        <v>430</v>
      </c>
      <c r="E183" s="149" t="s">
        <v>15</v>
      </c>
      <c r="F183" s="149" t="n">
        <v>2000</v>
      </c>
      <c r="G183" s="150" t="s">
        <v>16</v>
      </c>
      <c r="H183" s="151" t="s">
        <v>417</v>
      </c>
      <c r="I183" s="152" t="n">
        <v>5052</v>
      </c>
      <c r="K183" s="149" t="s">
        <v>18</v>
      </c>
      <c r="L183" s="15" t="s">
        <v>16</v>
      </c>
      <c r="M183" s="150" t="s">
        <v>16</v>
      </c>
    </row>
    <row r="184" customFormat="false" ht="13.5" hidden="false" customHeight="true" outlineLevel="0" collapsed="false">
      <c r="B184" s="9" t="str">
        <f aca="false">CONCATENATE(D184,", ",C184)</f>
        <v>BECERRIL MARÍN, IRENE</v>
      </c>
      <c r="C184" s="148" t="s">
        <v>50</v>
      </c>
      <c r="D184" s="148" t="s">
        <v>431</v>
      </c>
      <c r="E184" s="149" t="s">
        <v>15</v>
      </c>
      <c r="F184" s="149" t="n">
        <v>2001</v>
      </c>
      <c r="G184" s="150" t="s">
        <v>16</v>
      </c>
      <c r="H184" s="151" t="s">
        <v>417</v>
      </c>
      <c r="I184" s="152" t="n">
        <v>5047</v>
      </c>
      <c r="K184" s="149" t="s">
        <v>18</v>
      </c>
      <c r="L184" s="15" t="s">
        <v>16</v>
      </c>
      <c r="M184" s="150" t="s">
        <v>16</v>
      </c>
    </row>
    <row r="185" customFormat="false" ht="13.5" hidden="false" customHeight="true" outlineLevel="0" collapsed="false">
      <c r="B185" s="9" t="str">
        <f aca="false">CONCATENATE(D185,", ",C185)</f>
        <v>LEYVA PUEYO, ANA LUNA</v>
      </c>
      <c r="C185" s="148" t="s">
        <v>432</v>
      </c>
      <c r="D185" s="148" t="s">
        <v>433</v>
      </c>
      <c r="E185" s="149" t="s">
        <v>15</v>
      </c>
      <c r="F185" s="149" t="n">
        <v>2001</v>
      </c>
      <c r="G185" s="150" t="s">
        <v>16</v>
      </c>
      <c r="H185" s="151" t="s">
        <v>417</v>
      </c>
      <c r="I185" s="152" t="n">
        <v>5062</v>
      </c>
      <c r="K185" s="149" t="s">
        <v>18</v>
      </c>
      <c r="L185" s="15" t="s">
        <v>16</v>
      </c>
      <c r="M185" s="150" t="s">
        <v>16</v>
      </c>
    </row>
    <row r="186" customFormat="false" ht="13.5" hidden="false" customHeight="true" outlineLevel="0" collapsed="false">
      <c r="B186" s="9" t="str">
        <f aca="false">CONCATENATE(D186,", ",C186)</f>
        <v>BLASCO PUÉRTOLAS, PALOMA </v>
      </c>
      <c r="C186" s="148" t="s">
        <v>434</v>
      </c>
      <c r="D186" s="148" t="s">
        <v>435</v>
      </c>
      <c r="E186" s="149" t="s">
        <v>15</v>
      </c>
      <c r="F186" s="149" t="n">
        <v>2001</v>
      </c>
      <c r="G186" s="150" t="s">
        <v>16</v>
      </c>
      <c r="H186" s="151" t="s">
        <v>417</v>
      </c>
      <c r="I186" s="152" t="n">
        <v>5050</v>
      </c>
      <c r="K186" s="149" t="s">
        <v>18</v>
      </c>
      <c r="L186" s="15" t="s">
        <v>16</v>
      </c>
      <c r="M186" s="150" t="s">
        <v>16</v>
      </c>
    </row>
    <row r="187" customFormat="false" ht="13.5" hidden="false" customHeight="true" outlineLevel="0" collapsed="false">
      <c r="B187" s="9" t="str">
        <f aca="false">CONCATENATE(D187,", ",C187)</f>
        <v> LUIS MONGIO, EVA</v>
      </c>
      <c r="C187" s="44" t="s">
        <v>114</v>
      </c>
      <c r="D187" s="44" t="s">
        <v>436</v>
      </c>
      <c r="E187" s="45" t="s">
        <v>15</v>
      </c>
      <c r="F187" s="45" t="n">
        <v>2001</v>
      </c>
      <c r="G187" s="46" t="s">
        <v>16</v>
      </c>
      <c r="H187" s="47" t="s">
        <v>417</v>
      </c>
      <c r="I187" s="48" t="n">
        <v>5064</v>
      </c>
      <c r="K187" s="45" t="s">
        <v>18</v>
      </c>
      <c r="L187" s="15" t="s">
        <v>16</v>
      </c>
      <c r="M187" s="46" t="s">
        <v>16</v>
      </c>
    </row>
    <row r="188" customFormat="false" ht="13.5" hidden="false" customHeight="true" outlineLevel="0" collapsed="false">
      <c r="B188" s="9" t="str">
        <f aca="false">CONCATENATE(D188,", ",C188)</f>
        <v>TESA SERRATE, ALICIA</v>
      </c>
      <c r="C188" s="10" t="s">
        <v>437</v>
      </c>
      <c r="D188" s="10" t="s">
        <v>438</v>
      </c>
      <c r="E188" s="11" t="s">
        <v>15</v>
      </c>
      <c r="F188" s="11" t="n">
        <v>2001</v>
      </c>
      <c r="G188" s="12" t="s">
        <v>16</v>
      </c>
      <c r="H188" s="13" t="s">
        <v>417</v>
      </c>
      <c r="I188" s="14" t="n">
        <v>5080</v>
      </c>
      <c r="K188" s="11" t="s">
        <v>18</v>
      </c>
      <c r="L188" s="15" t="s">
        <v>16</v>
      </c>
      <c r="M188" s="12" t="s">
        <v>19</v>
      </c>
    </row>
    <row r="189" customFormat="false" ht="13.5" hidden="false" customHeight="true" outlineLevel="0" collapsed="false">
      <c r="B189" s="9" t="str">
        <f aca="false">CONCATENATE(D189,", ",C189)</f>
        <v>CABRERO LÓPEZ, MIGUEL</v>
      </c>
      <c r="C189" s="39" t="s">
        <v>125</v>
      </c>
      <c r="D189" s="39" t="s">
        <v>439</v>
      </c>
      <c r="E189" s="40" t="s">
        <v>54</v>
      </c>
      <c r="F189" s="40" t="n">
        <v>2003</v>
      </c>
      <c r="G189" s="41" t="s">
        <v>16</v>
      </c>
      <c r="H189" s="42" t="s">
        <v>417</v>
      </c>
      <c r="I189" s="43" t="n">
        <v>4555</v>
      </c>
      <c r="K189" s="40" t="s">
        <v>73</v>
      </c>
      <c r="L189" s="15" t="s">
        <v>16</v>
      </c>
      <c r="M189" s="41" t="s">
        <v>19</v>
      </c>
    </row>
    <row r="190" customFormat="false" ht="13.5" hidden="false" customHeight="true" outlineLevel="0" collapsed="false">
      <c r="B190" s="9" t="str">
        <f aca="false">CONCATENATE(D190,", ",C190)</f>
        <v>LASAUCA BESCÓS, MANUEL</v>
      </c>
      <c r="C190" s="44" t="s">
        <v>204</v>
      </c>
      <c r="D190" s="44" t="s">
        <v>440</v>
      </c>
      <c r="E190" s="45" t="s">
        <v>54</v>
      </c>
      <c r="F190" s="45" t="n">
        <v>2003</v>
      </c>
      <c r="G190" s="46" t="s">
        <v>16</v>
      </c>
      <c r="H190" s="47" t="s">
        <v>417</v>
      </c>
      <c r="I190" s="48" t="n">
        <v>4565</v>
      </c>
      <c r="K190" s="45" t="s">
        <v>73</v>
      </c>
      <c r="L190" s="15" t="s">
        <v>16</v>
      </c>
      <c r="M190" s="46" t="s">
        <v>19</v>
      </c>
    </row>
    <row r="191" customFormat="false" ht="13.5" hidden="false" customHeight="true" outlineLevel="0" collapsed="false">
      <c r="B191" s="9" t="str">
        <f aca="false">CONCATENATE(D191,", ",C191)</f>
        <v>NIETO BOILLOS, LUNA</v>
      </c>
      <c r="C191" s="39" t="s">
        <v>441</v>
      </c>
      <c r="D191" s="39" t="s">
        <v>442</v>
      </c>
      <c r="E191" s="40" t="s">
        <v>15</v>
      </c>
      <c r="F191" s="40" t="n">
        <v>2002</v>
      </c>
      <c r="G191" s="41" t="s">
        <v>16</v>
      </c>
      <c r="H191" s="42" t="s">
        <v>417</v>
      </c>
      <c r="I191" s="43" t="n">
        <v>4071</v>
      </c>
      <c r="K191" s="40" t="s">
        <v>73</v>
      </c>
      <c r="L191" s="15" t="s">
        <v>16</v>
      </c>
      <c r="M191" s="41" t="s">
        <v>16</v>
      </c>
    </row>
    <row r="192" customFormat="false" ht="13.5" hidden="false" customHeight="true" outlineLevel="0" collapsed="false">
      <c r="B192" s="9" t="str">
        <f aca="false">CONCATENATE(D192,", ",C192)</f>
        <v>SANTOLARIA MORENO, TERESA</v>
      </c>
      <c r="C192" s="148" t="s">
        <v>443</v>
      </c>
      <c r="D192" s="148" t="s">
        <v>444</v>
      </c>
      <c r="E192" s="149" t="s">
        <v>15</v>
      </c>
      <c r="F192" s="149" t="n">
        <v>2002</v>
      </c>
      <c r="G192" s="150" t="s">
        <v>16</v>
      </c>
      <c r="H192" s="151" t="s">
        <v>417</v>
      </c>
      <c r="I192" s="152" t="n">
        <v>4075</v>
      </c>
      <c r="K192" s="149" t="s">
        <v>73</v>
      </c>
      <c r="L192" s="15" t="s">
        <v>16</v>
      </c>
      <c r="M192" s="150" t="s">
        <v>16</v>
      </c>
    </row>
    <row r="193" customFormat="false" ht="13.5" hidden="false" customHeight="true" outlineLevel="0" collapsed="false">
      <c r="B193" s="9" t="str">
        <f aca="false">CONCATENATE(D193,", ",C193)</f>
        <v>CABRERO LÓPEZ, MARINA</v>
      </c>
      <c r="C193" s="148" t="s">
        <v>44</v>
      </c>
      <c r="D193" s="148" t="s">
        <v>439</v>
      </c>
      <c r="E193" s="149" t="s">
        <v>15</v>
      </c>
      <c r="F193" s="149" t="n">
        <v>2002</v>
      </c>
      <c r="G193" s="150" t="s">
        <v>16</v>
      </c>
      <c r="H193" s="151" t="s">
        <v>417</v>
      </c>
      <c r="I193" s="152" t="n">
        <v>4060</v>
      </c>
      <c r="K193" s="149" t="s">
        <v>73</v>
      </c>
      <c r="L193" s="15" t="s">
        <v>16</v>
      </c>
      <c r="M193" s="150" t="s">
        <v>16</v>
      </c>
    </row>
    <row r="194" customFormat="false" ht="13.5" hidden="false" customHeight="true" outlineLevel="0" collapsed="false">
      <c r="B194" s="9" t="str">
        <f aca="false">CONCATENATE(D194,", ",C194)</f>
        <v>RICO RUFAS, EVA</v>
      </c>
      <c r="C194" s="148" t="s">
        <v>114</v>
      </c>
      <c r="D194" s="148" t="s">
        <v>445</v>
      </c>
      <c r="E194" s="149" t="s">
        <v>15</v>
      </c>
      <c r="F194" s="149" t="n">
        <v>2003</v>
      </c>
      <c r="G194" s="150" t="s">
        <v>16</v>
      </c>
      <c r="H194" s="151" t="s">
        <v>417</v>
      </c>
      <c r="I194" s="152" t="n">
        <v>4074</v>
      </c>
      <c r="K194" s="149" t="s">
        <v>73</v>
      </c>
      <c r="L194" s="15" t="s">
        <v>16</v>
      </c>
      <c r="M194" s="150" t="s">
        <v>16</v>
      </c>
    </row>
    <row r="195" customFormat="false" ht="13.5" hidden="false" customHeight="true" outlineLevel="0" collapsed="false">
      <c r="B195" s="9" t="str">
        <f aca="false">CONCATENATE(D195,", ",C195)</f>
        <v>MANSO, ELISA </v>
      </c>
      <c r="C195" s="148" t="s">
        <v>446</v>
      </c>
      <c r="D195" s="148" t="s">
        <v>447</v>
      </c>
      <c r="E195" s="149" t="s">
        <v>15</v>
      </c>
      <c r="F195" s="149" t="n">
        <v>2002</v>
      </c>
      <c r="G195" s="150" t="s">
        <v>16</v>
      </c>
      <c r="H195" s="151" t="s">
        <v>417</v>
      </c>
      <c r="I195" s="152" t="n">
        <v>4070</v>
      </c>
      <c r="K195" s="149" t="s">
        <v>73</v>
      </c>
      <c r="L195" s="15" t="s">
        <v>16</v>
      </c>
      <c r="M195" s="150" t="s">
        <v>16</v>
      </c>
    </row>
    <row r="196" customFormat="false" ht="13.5" hidden="false" customHeight="true" outlineLevel="0" collapsed="false">
      <c r="B196" s="9" t="str">
        <f aca="false">CONCATENATE(D196,", ",C196)</f>
        <v>ASSO GUALLAR, INÉS</v>
      </c>
      <c r="C196" s="44" t="s">
        <v>358</v>
      </c>
      <c r="D196" s="44" t="s">
        <v>448</v>
      </c>
      <c r="E196" s="45" t="s">
        <v>15</v>
      </c>
      <c r="F196" s="45" t="n">
        <v>2003</v>
      </c>
      <c r="G196" s="46" t="s">
        <v>16</v>
      </c>
      <c r="H196" s="47" t="s">
        <v>417</v>
      </c>
      <c r="I196" s="48" t="n">
        <v>4056</v>
      </c>
      <c r="K196" s="45" t="s">
        <v>73</v>
      </c>
      <c r="L196" s="15" t="s">
        <v>16</v>
      </c>
      <c r="M196" s="46" t="s">
        <v>16</v>
      </c>
    </row>
    <row r="197" customFormat="false" ht="13.5" hidden="false" customHeight="true" outlineLevel="0" collapsed="false">
      <c r="B197" s="9" t="str">
        <f aca="false">CONCATENATE(D197,", ",C197)</f>
        <v>LASAUCA BESCÓS, MARÍA </v>
      </c>
      <c r="C197" s="39" t="s">
        <v>449</v>
      </c>
      <c r="D197" s="39" t="s">
        <v>440</v>
      </c>
      <c r="E197" s="40" t="s">
        <v>15</v>
      </c>
      <c r="F197" s="40" t="n">
        <v>2003</v>
      </c>
      <c r="G197" s="41" t="s">
        <v>16</v>
      </c>
      <c r="H197" s="42" t="s">
        <v>417</v>
      </c>
      <c r="I197" s="43" t="n">
        <v>4068</v>
      </c>
      <c r="K197" s="40" t="s">
        <v>73</v>
      </c>
      <c r="L197" s="15" t="s">
        <v>16</v>
      </c>
      <c r="M197" s="41" t="s">
        <v>19</v>
      </c>
    </row>
    <row r="198" customFormat="false" ht="13.5" hidden="false" customHeight="true" outlineLevel="0" collapsed="false">
      <c r="B198" s="9" t="str">
        <f aca="false">CONCATENATE(D198,", ",C198)</f>
        <v>PÉREZ SALVATIERRA, SARA </v>
      </c>
      <c r="C198" s="148" t="s">
        <v>450</v>
      </c>
      <c r="D198" s="148" t="s">
        <v>451</v>
      </c>
      <c r="E198" s="149" t="s">
        <v>15</v>
      </c>
      <c r="F198" s="149" t="n">
        <v>2002</v>
      </c>
      <c r="G198" s="150" t="s">
        <v>16</v>
      </c>
      <c r="H198" s="151" t="s">
        <v>417</v>
      </c>
      <c r="I198" s="152" t="n">
        <v>4073</v>
      </c>
      <c r="K198" s="149" t="s">
        <v>73</v>
      </c>
      <c r="L198" s="15" t="s">
        <v>16</v>
      </c>
      <c r="M198" s="150" t="s">
        <v>19</v>
      </c>
    </row>
    <row r="199" customFormat="false" ht="13.5" hidden="false" customHeight="true" outlineLevel="0" collapsed="false">
      <c r="B199" s="9" t="str">
        <f aca="false">CONCATENATE(D199,", ",C199)</f>
        <v>PERALTA CASAIS, ALICIA</v>
      </c>
      <c r="C199" s="148" t="s">
        <v>437</v>
      </c>
      <c r="D199" s="148" t="s">
        <v>452</v>
      </c>
      <c r="E199" s="149" t="s">
        <v>15</v>
      </c>
      <c r="F199" s="149" t="n">
        <v>1999</v>
      </c>
      <c r="G199" s="150" t="s">
        <v>16</v>
      </c>
      <c r="H199" s="151" t="s">
        <v>417</v>
      </c>
      <c r="I199" s="152" t="s">
        <v>453</v>
      </c>
      <c r="K199" s="149" t="s">
        <v>94</v>
      </c>
      <c r="L199" s="15" t="s">
        <v>16</v>
      </c>
      <c r="M199" s="150" t="s">
        <v>19</v>
      </c>
    </row>
    <row r="200" customFormat="false" ht="13.5" hidden="false" customHeight="true" outlineLevel="0" collapsed="false">
      <c r="B200" s="9" t="str">
        <f aca="false">CONCATENATE(D200,", ",C200)</f>
        <v>ALASTRUEY LASO, SARA </v>
      </c>
      <c r="C200" s="148" t="s">
        <v>450</v>
      </c>
      <c r="D200" s="148" t="s">
        <v>454</v>
      </c>
      <c r="E200" s="149" t="s">
        <v>15</v>
      </c>
      <c r="F200" s="149" t="n">
        <v>1999</v>
      </c>
      <c r="G200" s="150" t="s">
        <v>16</v>
      </c>
      <c r="H200" s="151" t="s">
        <v>417</v>
      </c>
      <c r="I200" s="152" t="s">
        <v>455</v>
      </c>
      <c r="K200" s="149" t="s">
        <v>94</v>
      </c>
      <c r="L200" s="15" t="s">
        <v>16</v>
      </c>
      <c r="M200" s="150" t="s">
        <v>19</v>
      </c>
    </row>
    <row r="201" customFormat="false" ht="13.5" hidden="false" customHeight="true" outlineLevel="0" collapsed="false">
      <c r="B201" s="9" t="str">
        <f aca="false">CONCATENATE(D201,", ",C201)</f>
        <v>SANCHEZ GIMÉNEZ, GUILLERMO</v>
      </c>
      <c r="C201" s="148" t="s">
        <v>201</v>
      </c>
      <c r="D201" s="148" t="s">
        <v>456</v>
      </c>
      <c r="E201" s="149" t="s">
        <v>54</v>
      </c>
      <c r="F201" s="149" t="n">
        <v>1998</v>
      </c>
      <c r="G201" s="150" t="s">
        <v>16</v>
      </c>
      <c r="H201" s="151" t="s">
        <v>417</v>
      </c>
      <c r="I201" s="152" t="s">
        <v>457</v>
      </c>
      <c r="K201" s="149" t="s">
        <v>94</v>
      </c>
      <c r="L201" s="15" t="s">
        <v>16</v>
      </c>
      <c r="M201" s="150" t="s">
        <v>19</v>
      </c>
    </row>
    <row r="202" customFormat="false" ht="13.5" hidden="false" customHeight="true" outlineLevel="0" collapsed="false">
      <c r="B202" s="9" t="str">
        <f aca="false">CONCATENATE(D202,", ",C202)</f>
        <v>ESCOLANO GONZÁLEZ, ALEJANDRO </v>
      </c>
      <c r="C202" s="44" t="s">
        <v>418</v>
      </c>
      <c r="D202" s="44" t="s">
        <v>458</v>
      </c>
      <c r="E202" s="45" t="s">
        <v>54</v>
      </c>
      <c r="F202" s="45" t="n">
        <v>1998</v>
      </c>
      <c r="G202" s="46" t="s">
        <v>16</v>
      </c>
      <c r="H202" s="47" t="s">
        <v>417</v>
      </c>
      <c r="I202" s="48" t="s">
        <v>459</v>
      </c>
      <c r="K202" s="45" t="s">
        <v>94</v>
      </c>
      <c r="L202" s="15" t="s">
        <v>16</v>
      </c>
      <c r="M202" s="46" t="s">
        <v>19</v>
      </c>
    </row>
    <row r="203" customFormat="false" ht="13.5" hidden="false" customHeight="true" outlineLevel="0" collapsed="false">
      <c r="B203" s="9" t="str">
        <f aca="false">CONCATENATE(D203,", ",C203)</f>
        <v>Ara Palacio, Alejandra</v>
      </c>
      <c r="C203" s="109" t="s">
        <v>460</v>
      </c>
      <c r="D203" s="110" t="s">
        <v>461</v>
      </c>
      <c r="E203" s="111" t="s">
        <v>15</v>
      </c>
      <c r="F203" s="153" t="n">
        <v>37503</v>
      </c>
      <c r="G203" s="127" t="s">
        <v>246</v>
      </c>
      <c r="H203" s="113" t="s">
        <v>462</v>
      </c>
      <c r="I203" s="114" t="s">
        <v>463</v>
      </c>
      <c r="K203" s="111" t="s">
        <v>287</v>
      </c>
      <c r="L203" s="15" t="s">
        <v>16</v>
      </c>
      <c r="M203" s="127" t="s">
        <v>246</v>
      </c>
    </row>
    <row r="204" customFormat="false" ht="13.5" hidden="false" customHeight="true" outlineLevel="0" collapsed="false">
      <c r="B204" s="9" t="str">
        <f aca="false">CONCATENATE(D204,", ",C204)</f>
        <v>Castán Peralta, Claudia</v>
      </c>
      <c r="C204" s="115" t="s">
        <v>464</v>
      </c>
      <c r="D204" s="116" t="s">
        <v>465</v>
      </c>
      <c r="E204" s="117" t="s">
        <v>15</v>
      </c>
      <c r="F204" s="154" t="n">
        <v>37593</v>
      </c>
      <c r="G204" s="128" t="s">
        <v>246</v>
      </c>
      <c r="H204" s="119" t="s">
        <v>462</v>
      </c>
      <c r="I204" s="120" t="s">
        <v>466</v>
      </c>
      <c r="K204" s="117" t="s">
        <v>287</v>
      </c>
      <c r="L204" s="15" t="s">
        <v>16</v>
      </c>
      <c r="M204" s="128" t="s">
        <v>246</v>
      </c>
    </row>
    <row r="205" customFormat="false" ht="13.5" hidden="false" customHeight="true" outlineLevel="0" collapsed="false">
      <c r="B205" s="9" t="str">
        <f aca="false">CONCATENATE(D205,", ",C205)</f>
        <v>Cisneros Garcia, Damineh</v>
      </c>
      <c r="C205" s="115" t="s">
        <v>467</v>
      </c>
      <c r="D205" s="116" t="s">
        <v>468</v>
      </c>
      <c r="E205" s="117" t="s">
        <v>15</v>
      </c>
      <c r="F205" s="154" t="n">
        <v>37335</v>
      </c>
      <c r="G205" s="128" t="s">
        <v>246</v>
      </c>
      <c r="H205" s="119" t="s">
        <v>462</v>
      </c>
      <c r="I205" s="120" t="s">
        <v>469</v>
      </c>
      <c r="K205" s="117" t="s">
        <v>287</v>
      </c>
      <c r="L205" s="15" t="s">
        <v>16</v>
      </c>
      <c r="M205" s="128" t="s">
        <v>246</v>
      </c>
    </row>
    <row r="206" customFormat="false" ht="13.5" hidden="false" customHeight="true" outlineLevel="0" collapsed="false">
      <c r="B206" s="9" t="str">
        <f aca="false">CONCATENATE(D206,", ",C206)</f>
        <v>Perez Ara, Carmen</v>
      </c>
      <c r="C206" s="121" t="s">
        <v>470</v>
      </c>
      <c r="D206" s="122" t="s">
        <v>471</v>
      </c>
      <c r="E206" s="123" t="s">
        <v>15</v>
      </c>
      <c r="F206" s="155" t="n">
        <v>37360</v>
      </c>
      <c r="G206" s="129" t="s">
        <v>246</v>
      </c>
      <c r="H206" s="125" t="s">
        <v>462</v>
      </c>
      <c r="I206" s="126" t="s">
        <v>472</v>
      </c>
      <c r="K206" s="123" t="s">
        <v>287</v>
      </c>
      <c r="L206" s="15" t="s">
        <v>16</v>
      </c>
      <c r="M206" s="129" t="s">
        <v>246</v>
      </c>
    </row>
    <row r="207" customFormat="false" ht="13.5" hidden="false" customHeight="true" outlineLevel="0" collapsed="false">
      <c r="B207" s="9" t="str">
        <f aca="false">CONCATENATE(D207,", ",C207)</f>
        <v>Abajo Rubio, Alberto</v>
      </c>
      <c r="C207" s="109" t="s">
        <v>473</v>
      </c>
      <c r="D207" s="110" t="s">
        <v>474</v>
      </c>
      <c r="E207" s="111" t="s">
        <v>54</v>
      </c>
      <c r="F207" s="153" t="n">
        <v>37573</v>
      </c>
      <c r="G207" s="127" t="s">
        <v>246</v>
      </c>
      <c r="H207" s="113" t="s">
        <v>462</v>
      </c>
      <c r="I207" s="114" t="s">
        <v>475</v>
      </c>
      <c r="K207" s="111" t="s">
        <v>287</v>
      </c>
      <c r="L207" s="15" t="s">
        <v>16</v>
      </c>
      <c r="M207" s="127" t="s">
        <v>246</v>
      </c>
    </row>
    <row r="208" customFormat="false" ht="13.5" hidden="false" customHeight="true" outlineLevel="0" collapsed="false">
      <c r="B208" s="9" t="str">
        <f aca="false">CONCATENATE(D208,", ",C208)</f>
        <v>De La Fuente Sala, Hugo</v>
      </c>
      <c r="C208" s="115" t="s">
        <v>476</v>
      </c>
      <c r="D208" s="116" t="s">
        <v>477</v>
      </c>
      <c r="E208" s="117" t="s">
        <v>54</v>
      </c>
      <c r="F208" s="154" t="n">
        <v>37695</v>
      </c>
      <c r="G208" s="128" t="s">
        <v>246</v>
      </c>
      <c r="H208" s="119" t="s">
        <v>462</v>
      </c>
      <c r="I208" s="120" t="s">
        <v>478</v>
      </c>
      <c r="K208" s="117" t="s">
        <v>287</v>
      </c>
      <c r="L208" s="15" t="s">
        <v>16</v>
      </c>
      <c r="M208" s="128" t="s">
        <v>246</v>
      </c>
    </row>
    <row r="209" customFormat="false" ht="13.5" hidden="false" customHeight="true" outlineLevel="0" collapsed="false">
      <c r="B209" s="9" t="str">
        <f aca="false">CONCATENATE(D209,", ",C209)</f>
        <v>Garcia Castro, Miguel</v>
      </c>
      <c r="C209" s="115" t="s">
        <v>479</v>
      </c>
      <c r="D209" s="116" t="s">
        <v>480</v>
      </c>
      <c r="E209" s="117" t="s">
        <v>54</v>
      </c>
      <c r="F209" s="154" t="n">
        <v>37775</v>
      </c>
      <c r="G209" s="128" t="s">
        <v>246</v>
      </c>
      <c r="H209" s="119" t="s">
        <v>462</v>
      </c>
      <c r="I209" s="120" t="s">
        <v>481</v>
      </c>
      <c r="K209" s="117" t="s">
        <v>287</v>
      </c>
      <c r="L209" s="15" t="s">
        <v>16</v>
      </c>
      <c r="M209" s="128" t="s">
        <v>246</v>
      </c>
    </row>
    <row r="210" customFormat="false" ht="13.5" hidden="false" customHeight="true" outlineLevel="0" collapsed="false">
      <c r="B210" s="9" t="str">
        <f aca="false">CONCATENATE(D210,", ",C210)</f>
        <v>Garduño Coduras, Pablo</v>
      </c>
      <c r="C210" s="115" t="s">
        <v>482</v>
      </c>
      <c r="D210" s="116" t="s">
        <v>483</v>
      </c>
      <c r="E210" s="117" t="s">
        <v>54</v>
      </c>
      <c r="F210" s="154" t="n">
        <v>37745</v>
      </c>
      <c r="G210" s="128" t="s">
        <v>246</v>
      </c>
      <c r="H210" s="119" t="s">
        <v>462</v>
      </c>
      <c r="I210" s="120" t="s">
        <v>484</v>
      </c>
      <c r="K210" s="117" t="s">
        <v>287</v>
      </c>
      <c r="L210" s="15" t="s">
        <v>16</v>
      </c>
      <c r="M210" s="128" t="s">
        <v>246</v>
      </c>
    </row>
    <row r="211" customFormat="false" ht="13.5" hidden="false" customHeight="true" outlineLevel="0" collapsed="false">
      <c r="B211" s="9" t="str">
        <f aca="false">CONCATENATE(D211,", ",C211)</f>
        <v>Gomez Lopez, Alex</v>
      </c>
      <c r="C211" s="115" t="s">
        <v>485</v>
      </c>
      <c r="D211" s="116" t="s">
        <v>486</v>
      </c>
      <c r="E211" s="117" t="s">
        <v>54</v>
      </c>
      <c r="F211" s="154" t="n">
        <v>37566</v>
      </c>
      <c r="G211" s="128" t="s">
        <v>246</v>
      </c>
      <c r="H211" s="119" t="s">
        <v>462</v>
      </c>
      <c r="I211" s="120" t="s">
        <v>487</v>
      </c>
      <c r="K211" s="117" t="s">
        <v>287</v>
      </c>
      <c r="L211" s="15" t="s">
        <v>16</v>
      </c>
      <c r="M211" s="128" t="s">
        <v>246</v>
      </c>
    </row>
    <row r="212" customFormat="false" ht="13.5" hidden="false" customHeight="true" outlineLevel="0" collapsed="false">
      <c r="B212" s="9" t="str">
        <f aca="false">CONCATENATE(D212,", ",C212)</f>
        <v>Monclus Pradal, Javier</v>
      </c>
      <c r="C212" s="121" t="s">
        <v>488</v>
      </c>
      <c r="D212" s="122" t="s">
        <v>489</v>
      </c>
      <c r="E212" s="123" t="s">
        <v>54</v>
      </c>
      <c r="F212" s="155" t="n">
        <v>37845</v>
      </c>
      <c r="G212" s="129" t="s">
        <v>246</v>
      </c>
      <c r="H212" s="125" t="s">
        <v>462</v>
      </c>
      <c r="I212" s="126" t="s">
        <v>490</v>
      </c>
      <c r="K212" s="123" t="s">
        <v>287</v>
      </c>
      <c r="L212" s="15" t="s">
        <v>16</v>
      </c>
      <c r="M212" s="129" t="s">
        <v>246</v>
      </c>
    </row>
    <row r="213" customFormat="false" ht="13.5" hidden="false" customHeight="true" outlineLevel="0" collapsed="false">
      <c r="B213" s="9" t="str">
        <f aca="false">CONCATENATE(D213,", ",C213)</f>
        <v>Monclús Pradal, Nacho</v>
      </c>
      <c r="C213" s="109" t="s">
        <v>491</v>
      </c>
      <c r="D213" s="110" t="s">
        <v>492</v>
      </c>
      <c r="E213" s="111" t="s">
        <v>54</v>
      </c>
      <c r="F213" s="153" t="n">
        <v>36723</v>
      </c>
      <c r="G213" s="127" t="s">
        <v>16</v>
      </c>
      <c r="H213" s="113" t="s">
        <v>462</v>
      </c>
      <c r="I213" s="114" t="s">
        <v>493</v>
      </c>
      <c r="K213" s="111" t="s">
        <v>276</v>
      </c>
      <c r="L213" s="15" t="s">
        <v>16</v>
      </c>
      <c r="M213" s="127" t="s">
        <v>255</v>
      </c>
    </row>
    <row r="214" customFormat="false" ht="13.5" hidden="false" customHeight="true" outlineLevel="0" collapsed="false">
      <c r="B214" s="9" t="str">
        <f aca="false">CONCATENATE(D214,", ",C214)</f>
        <v>Fumanal Algueta, Laura</v>
      </c>
      <c r="C214" s="121" t="s">
        <v>494</v>
      </c>
      <c r="D214" s="122" t="s">
        <v>495</v>
      </c>
      <c r="E214" s="123" t="s">
        <v>15</v>
      </c>
      <c r="F214" s="156"/>
      <c r="G214" s="129" t="s">
        <v>16</v>
      </c>
      <c r="H214" s="125" t="s">
        <v>462</v>
      </c>
      <c r="I214" s="126" t="s">
        <v>496</v>
      </c>
      <c r="K214" s="123" t="s">
        <v>497</v>
      </c>
      <c r="L214" s="15" t="s">
        <v>16</v>
      </c>
      <c r="M214" s="129" t="s">
        <v>255</v>
      </c>
    </row>
    <row r="215" customFormat="false" ht="13.5" hidden="false" customHeight="true" outlineLevel="0" collapsed="false">
      <c r="B215" s="9" t="str">
        <f aca="false">CONCATENATE(D215,", ",C215)</f>
        <v>Inda Araguas, Iñaki</v>
      </c>
      <c r="C215" s="109" t="s">
        <v>498</v>
      </c>
      <c r="D215" s="110" t="s">
        <v>499</v>
      </c>
      <c r="E215" s="111" t="s">
        <v>54</v>
      </c>
      <c r="F215" s="153" t="n">
        <v>35998</v>
      </c>
      <c r="G215" s="127" t="s">
        <v>246</v>
      </c>
      <c r="H215" s="113" t="s">
        <v>462</v>
      </c>
      <c r="I215" s="114" t="s">
        <v>500</v>
      </c>
      <c r="K215" s="111" t="s">
        <v>497</v>
      </c>
      <c r="L215" s="15" t="s">
        <v>16</v>
      </c>
      <c r="M215" s="127" t="s">
        <v>246</v>
      </c>
    </row>
    <row r="216" customFormat="false" ht="13.5" hidden="false" customHeight="true" outlineLevel="0" collapsed="false">
      <c r="B216" s="9" t="str">
        <f aca="false">CONCATENATE(D216,", ",C216)</f>
        <v>Gimenez Eito, Antonio</v>
      </c>
      <c r="C216" s="115" t="s">
        <v>501</v>
      </c>
      <c r="D216" s="116" t="s">
        <v>502</v>
      </c>
      <c r="E216" s="117" t="s">
        <v>54</v>
      </c>
      <c r="F216" s="154" t="n">
        <v>36018</v>
      </c>
      <c r="G216" s="128" t="s">
        <v>246</v>
      </c>
      <c r="H216" s="119" t="s">
        <v>462</v>
      </c>
      <c r="I216" s="120" t="s">
        <v>503</v>
      </c>
      <c r="K216" s="117" t="s">
        <v>497</v>
      </c>
      <c r="L216" s="15" t="s">
        <v>16</v>
      </c>
      <c r="M216" s="128" t="s">
        <v>246</v>
      </c>
    </row>
    <row r="217" customFormat="false" ht="13.5" hidden="false" customHeight="true" outlineLevel="0" collapsed="false">
      <c r="B217" s="9" t="str">
        <f aca="false">CONCATENATE(D217,", ",C217)</f>
        <v>Zabala Arruebo, Carlos</v>
      </c>
      <c r="C217" s="115" t="s">
        <v>504</v>
      </c>
      <c r="D217" s="116" t="s">
        <v>505</v>
      </c>
      <c r="E217" s="117" t="s">
        <v>54</v>
      </c>
      <c r="F217" s="154" t="n">
        <v>36472</v>
      </c>
      <c r="G217" s="128" t="s">
        <v>246</v>
      </c>
      <c r="H217" s="119" t="s">
        <v>462</v>
      </c>
      <c r="I217" s="120" t="s">
        <v>506</v>
      </c>
      <c r="K217" s="117" t="s">
        <v>497</v>
      </c>
      <c r="L217" s="15" t="s">
        <v>16</v>
      </c>
      <c r="M217" s="128" t="s">
        <v>246</v>
      </c>
    </row>
    <row r="218" customFormat="false" ht="13.5" hidden="false" customHeight="true" outlineLevel="0" collapsed="false">
      <c r="B218" s="9" t="str">
        <f aca="false">CONCATENATE(D218,", ",C218)</f>
        <v>Cerezuela Sanchez, Javier</v>
      </c>
      <c r="C218" s="121" t="s">
        <v>488</v>
      </c>
      <c r="D218" s="122" t="s">
        <v>507</v>
      </c>
      <c r="E218" s="123" t="s">
        <v>54</v>
      </c>
      <c r="F218" s="155" t="n">
        <v>36059</v>
      </c>
      <c r="G218" s="129" t="s">
        <v>246</v>
      </c>
      <c r="H218" s="125" t="s">
        <v>462</v>
      </c>
      <c r="I218" s="126" t="s">
        <v>508</v>
      </c>
      <c r="K218" s="123" t="s">
        <v>497</v>
      </c>
      <c r="L218" s="15" t="s">
        <v>16</v>
      </c>
      <c r="M218" s="129" t="s">
        <v>246</v>
      </c>
    </row>
    <row r="219" customFormat="false" ht="13.5" hidden="false" customHeight="true" outlineLevel="0" collapsed="false">
      <c r="B219" s="9" t="str">
        <f aca="false">CONCATENATE(D219,", ",C219)</f>
        <v>Labarta Oliva, Sandra</v>
      </c>
      <c r="C219" s="133" t="s">
        <v>509</v>
      </c>
      <c r="D219" s="133" t="s">
        <v>510</v>
      </c>
      <c r="E219" s="134" t="s">
        <v>15</v>
      </c>
      <c r="F219" s="134" t="n">
        <v>2001</v>
      </c>
      <c r="G219" s="135" t="s">
        <v>16</v>
      </c>
      <c r="H219" s="136" t="s">
        <v>511</v>
      </c>
      <c r="I219" s="137" t="n">
        <v>5001</v>
      </c>
      <c r="K219" s="134" t="s">
        <v>276</v>
      </c>
      <c r="L219" s="15" t="s">
        <v>16</v>
      </c>
      <c r="M219" s="135" t="s">
        <v>19</v>
      </c>
    </row>
    <row r="220" customFormat="false" ht="13.5" hidden="false" customHeight="true" outlineLevel="0" collapsed="false">
      <c r="B220" s="9" t="str">
        <f aca="false">CONCATENATE(D220,", ",C220)</f>
        <v>De las Heras Cabrera, Román Alonso</v>
      </c>
      <c r="C220" s="138" t="s">
        <v>512</v>
      </c>
      <c r="D220" s="138" t="s">
        <v>513</v>
      </c>
      <c r="E220" s="139" t="s">
        <v>54</v>
      </c>
      <c r="F220" s="139" t="n">
        <v>2000</v>
      </c>
      <c r="G220" s="140" t="s">
        <v>16</v>
      </c>
      <c r="H220" s="141" t="s">
        <v>511</v>
      </c>
      <c r="I220" s="142" t="n">
        <v>5500</v>
      </c>
      <c r="K220" s="139" t="s">
        <v>276</v>
      </c>
      <c r="L220" s="15" t="s">
        <v>16</v>
      </c>
      <c r="M220" s="140" t="s">
        <v>19</v>
      </c>
    </row>
    <row r="221" customFormat="false" ht="13.5" hidden="false" customHeight="true" outlineLevel="0" collapsed="false">
      <c r="B221" s="9" t="str">
        <f aca="false">CONCATENATE(D221,", ",C221)</f>
        <v>Mur Cabrero, Alejandro</v>
      </c>
      <c r="C221" s="143" t="s">
        <v>514</v>
      </c>
      <c r="D221" s="143" t="s">
        <v>515</v>
      </c>
      <c r="E221" s="144" t="s">
        <v>54</v>
      </c>
      <c r="F221" s="144" t="n">
        <v>2000</v>
      </c>
      <c r="G221" s="145" t="s">
        <v>16</v>
      </c>
      <c r="H221" s="146" t="s">
        <v>511</v>
      </c>
      <c r="I221" s="147" t="n">
        <v>5501</v>
      </c>
      <c r="K221" s="144" t="s">
        <v>276</v>
      </c>
      <c r="L221" s="15" t="s">
        <v>16</v>
      </c>
      <c r="M221" s="145" t="s">
        <v>19</v>
      </c>
    </row>
    <row r="222" customFormat="false" ht="13.5" hidden="false" customHeight="true" outlineLevel="0" collapsed="false">
      <c r="B222" s="9" t="str">
        <f aca="false">CONCATENATE(D222,", ",C222)</f>
        <v>CABESTRE SAHUN, JAVIER</v>
      </c>
      <c r="C222" s="157" t="s">
        <v>69</v>
      </c>
      <c r="D222" s="157" t="s">
        <v>516</v>
      </c>
      <c r="E222" s="158" t="s">
        <v>517</v>
      </c>
      <c r="F222" s="158" t="n">
        <v>2000</v>
      </c>
      <c r="G222" s="159" t="s">
        <v>16</v>
      </c>
      <c r="H222" s="160" t="s">
        <v>100</v>
      </c>
      <c r="I222" s="161" t="n">
        <v>5584</v>
      </c>
      <c r="K222" s="158" t="s">
        <v>18</v>
      </c>
      <c r="L222" s="15" t="s">
        <v>16</v>
      </c>
      <c r="M222" s="159" t="s">
        <v>16</v>
      </c>
    </row>
    <row r="223" customFormat="false" ht="13.5" hidden="false" customHeight="true" outlineLevel="0" collapsed="false">
      <c r="B223" s="9" t="str">
        <f aca="false">CONCATENATE(D223,", ",C223)</f>
        <v>FRAILE BUETAS, CARLOS</v>
      </c>
      <c r="C223" s="162" t="s">
        <v>322</v>
      </c>
      <c r="D223" s="162" t="s">
        <v>518</v>
      </c>
      <c r="E223" s="163" t="s">
        <v>517</v>
      </c>
      <c r="F223" s="163" t="n">
        <v>2000</v>
      </c>
      <c r="G223" s="164" t="s">
        <v>16</v>
      </c>
      <c r="H223" s="165" t="s">
        <v>100</v>
      </c>
      <c r="I223" s="166" t="n">
        <v>5526</v>
      </c>
      <c r="K223" s="163" t="s">
        <v>18</v>
      </c>
      <c r="L223" s="15" t="s">
        <v>16</v>
      </c>
      <c r="M223" s="164" t="s">
        <v>16</v>
      </c>
    </row>
    <row r="224" customFormat="false" ht="13.5" hidden="false" customHeight="true" outlineLevel="0" collapsed="false">
      <c r="B224" s="9" t="str">
        <f aca="false">CONCATENATE(D224,", ",C224)</f>
        <v>RODILA, MANUEL</v>
      </c>
      <c r="C224" s="162" t="s">
        <v>204</v>
      </c>
      <c r="D224" s="162" t="s">
        <v>519</v>
      </c>
      <c r="E224" s="163" t="s">
        <v>517</v>
      </c>
      <c r="F224" s="163" t="n">
        <v>2000</v>
      </c>
      <c r="G224" s="164" t="s">
        <v>16</v>
      </c>
      <c r="H224" s="165" t="s">
        <v>100</v>
      </c>
      <c r="I224" s="166" t="n">
        <v>5525</v>
      </c>
      <c r="K224" s="163" t="s">
        <v>18</v>
      </c>
      <c r="L224" s="15" t="s">
        <v>16</v>
      </c>
      <c r="M224" s="164" t="s">
        <v>16</v>
      </c>
    </row>
    <row r="225" customFormat="false" ht="13.5" hidden="false" customHeight="true" outlineLevel="0" collapsed="false">
      <c r="B225" s="9" t="str">
        <f aca="false">CONCATENATE(D225,", ",C225)</f>
        <v>SENA PUYUELO, DAVID</v>
      </c>
      <c r="C225" s="162" t="s">
        <v>65</v>
      </c>
      <c r="D225" s="162" t="s">
        <v>520</v>
      </c>
      <c r="E225" s="163" t="s">
        <v>517</v>
      </c>
      <c r="F225" s="163" t="n">
        <v>2001</v>
      </c>
      <c r="G225" s="164" t="s">
        <v>16</v>
      </c>
      <c r="H225" s="165" t="s">
        <v>100</v>
      </c>
      <c r="I225" s="166" t="n">
        <v>5578</v>
      </c>
      <c r="K225" s="163" t="s">
        <v>18</v>
      </c>
      <c r="L225" s="15" t="s">
        <v>16</v>
      </c>
      <c r="M225" s="164" t="s">
        <v>16</v>
      </c>
    </row>
    <row r="226" customFormat="false" ht="13.5" hidden="false" customHeight="true" outlineLevel="0" collapsed="false">
      <c r="B226" s="9" t="str">
        <f aca="false">CONCATENATE(D226,", ",C226)</f>
        <v>LAX OTERO, JOSE</v>
      </c>
      <c r="C226" s="162" t="s">
        <v>521</v>
      </c>
      <c r="D226" s="162" t="s">
        <v>522</v>
      </c>
      <c r="E226" s="163" t="s">
        <v>517</v>
      </c>
      <c r="F226" s="163" t="n">
        <v>2001</v>
      </c>
      <c r="G226" s="164" t="s">
        <v>16</v>
      </c>
      <c r="H226" s="165" t="s">
        <v>100</v>
      </c>
      <c r="I226" s="166" t="n">
        <v>5590</v>
      </c>
      <c r="K226" s="163" t="s">
        <v>18</v>
      </c>
      <c r="L226" s="15" t="s">
        <v>16</v>
      </c>
      <c r="M226" s="164" t="s">
        <v>16</v>
      </c>
    </row>
    <row r="227" customFormat="false" ht="13.5" hidden="false" customHeight="true" outlineLevel="0" collapsed="false">
      <c r="B227" s="9" t="str">
        <f aca="false">CONCATENATE(D227,", ",C227)</f>
        <v>Hernandez Corvinos , Ignacio</v>
      </c>
      <c r="C227" s="167" t="s">
        <v>523</v>
      </c>
      <c r="D227" s="167" t="s">
        <v>524</v>
      </c>
      <c r="E227" s="168" t="s">
        <v>517</v>
      </c>
      <c r="F227" s="168" t="n">
        <v>2001</v>
      </c>
      <c r="G227" s="169" t="s">
        <v>16</v>
      </c>
      <c r="H227" s="170" t="s">
        <v>100</v>
      </c>
      <c r="I227" s="171" t="n">
        <v>5589</v>
      </c>
      <c r="K227" s="168" t="s">
        <v>18</v>
      </c>
      <c r="L227" s="15" t="s">
        <v>16</v>
      </c>
      <c r="M227" s="169" t="s">
        <v>16</v>
      </c>
    </row>
    <row r="228" customFormat="false" ht="13.5" hidden="false" customHeight="true" outlineLevel="0" collapsed="false">
      <c r="B228" s="9" t="str">
        <f aca="false">CONCATENATE(D228,", ",C228)</f>
        <v>RAMOS VAL, JORGE</v>
      </c>
      <c r="C228" s="167" t="s">
        <v>142</v>
      </c>
      <c r="D228" s="167" t="s">
        <v>525</v>
      </c>
      <c r="E228" s="168" t="s">
        <v>517</v>
      </c>
      <c r="F228" s="168" t="n">
        <v>2001</v>
      </c>
      <c r="G228" s="169" t="s">
        <v>16</v>
      </c>
      <c r="H228" s="170" t="s">
        <v>100</v>
      </c>
      <c r="I228" s="171" t="n">
        <v>5593</v>
      </c>
      <c r="K228" s="168" t="s">
        <v>18</v>
      </c>
      <c r="L228" s="15" t="s">
        <v>16</v>
      </c>
      <c r="M228" s="169" t="s">
        <v>19</v>
      </c>
    </row>
    <row r="229" customFormat="false" ht="13.5" hidden="false" customHeight="true" outlineLevel="0" collapsed="false">
      <c r="B229" s="9" t="str">
        <f aca="false">CONCATENATE(D229,", ",C229)</f>
        <v>PUY ENFEDAQUE, ELISA</v>
      </c>
      <c r="C229" s="157" t="s">
        <v>526</v>
      </c>
      <c r="D229" s="157" t="s">
        <v>527</v>
      </c>
      <c r="E229" s="158" t="s">
        <v>15</v>
      </c>
      <c r="F229" s="158" t="n">
        <v>2000</v>
      </c>
      <c r="G229" s="159" t="s">
        <v>16</v>
      </c>
      <c r="H229" s="160" t="s">
        <v>100</v>
      </c>
      <c r="I229" s="161" t="n">
        <v>5021</v>
      </c>
      <c r="K229" s="158" t="s">
        <v>18</v>
      </c>
      <c r="L229" s="15" t="s">
        <v>16</v>
      </c>
      <c r="M229" s="159" t="s">
        <v>16</v>
      </c>
    </row>
    <row r="230" customFormat="false" ht="13.5" hidden="false" customHeight="true" outlineLevel="0" collapsed="false">
      <c r="B230" s="9" t="str">
        <f aca="false">CONCATENATE(D230,", ",C230)</f>
        <v>CERA BARINGO, LUCIA</v>
      </c>
      <c r="C230" s="162" t="s">
        <v>528</v>
      </c>
      <c r="D230" s="162" t="s">
        <v>529</v>
      </c>
      <c r="E230" s="163" t="s">
        <v>15</v>
      </c>
      <c r="F230" s="163" t="n">
        <v>2000</v>
      </c>
      <c r="G230" s="164" t="s">
        <v>16</v>
      </c>
      <c r="H230" s="165" t="s">
        <v>100</v>
      </c>
      <c r="I230" s="166" t="n">
        <v>5026</v>
      </c>
      <c r="K230" s="163" t="s">
        <v>18</v>
      </c>
      <c r="L230" s="15" t="s">
        <v>16</v>
      </c>
      <c r="M230" s="164" t="s">
        <v>16</v>
      </c>
    </row>
    <row r="231" customFormat="false" ht="13.5" hidden="false" customHeight="true" outlineLevel="0" collapsed="false">
      <c r="B231" s="9" t="str">
        <f aca="false">CONCATENATE(D231,", ",C231)</f>
        <v>PALACIN MILLAN, PAULA</v>
      </c>
      <c r="C231" s="162" t="s">
        <v>23</v>
      </c>
      <c r="D231" s="162" t="s">
        <v>530</v>
      </c>
      <c r="E231" s="163" t="s">
        <v>15</v>
      </c>
      <c r="F231" s="163" t="n">
        <v>2000</v>
      </c>
      <c r="G231" s="164" t="s">
        <v>16</v>
      </c>
      <c r="H231" s="165" t="s">
        <v>100</v>
      </c>
      <c r="I231" s="166" t="n">
        <v>5019</v>
      </c>
      <c r="K231" s="163" t="s">
        <v>18</v>
      </c>
      <c r="L231" s="15" t="s">
        <v>16</v>
      </c>
      <c r="M231" s="164" t="s">
        <v>16</v>
      </c>
    </row>
    <row r="232" customFormat="false" ht="13.5" hidden="false" customHeight="true" outlineLevel="0" collapsed="false">
      <c r="B232" s="9" t="str">
        <f aca="false">CONCATENATE(D232,", ",C232)</f>
        <v>BEGUER LLAGÜERRI, LEYRE</v>
      </c>
      <c r="C232" s="162" t="s">
        <v>531</v>
      </c>
      <c r="D232" s="162" t="s">
        <v>532</v>
      </c>
      <c r="E232" s="163" t="s">
        <v>15</v>
      </c>
      <c r="F232" s="163" t="n">
        <v>2001</v>
      </c>
      <c r="G232" s="164" t="s">
        <v>16</v>
      </c>
      <c r="H232" s="165" t="s">
        <v>100</v>
      </c>
      <c r="I232" s="166" t="n">
        <v>5170</v>
      </c>
      <c r="K232" s="163" t="s">
        <v>18</v>
      </c>
      <c r="L232" s="15" t="s">
        <v>16</v>
      </c>
      <c r="M232" s="164" t="s">
        <v>16</v>
      </c>
    </row>
    <row r="233" customFormat="false" ht="13.5" hidden="false" customHeight="true" outlineLevel="0" collapsed="false">
      <c r="B233" s="9" t="str">
        <f aca="false">CONCATENATE(D233,", ",C233)</f>
        <v>BARINGO CASTEL, MARTINA</v>
      </c>
      <c r="C233" s="162" t="s">
        <v>533</v>
      </c>
      <c r="D233" s="162" t="s">
        <v>534</v>
      </c>
      <c r="E233" s="163" t="s">
        <v>15</v>
      </c>
      <c r="F233" s="163" t="n">
        <v>2001</v>
      </c>
      <c r="G233" s="164" t="s">
        <v>16</v>
      </c>
      <c r="H233" s="165" t="s">
        <v>100</v>
      </c>
      <c r="I233" s="166" t="n">
        <v>5169</v>
      </c>
      <c r="K233" s="163" t="s">
        <v>18</v>
      </c>
      <c r="L233" s="15" t="s">
        <v>16</v>
      </c>
      <c r="M233" s="164" t="s">
        <v>16</v>
      </c>
    </row>
    <row r="234" customFormat="false" ht="13.5" hidden="false" customHeight="true" outlineLevel="0" collapsed="false">
      <c r="B234" s="9" t="str">
        <f aca="false">CONCATENATE(D234,", ",C234)</f>
        <v>SIERRA OBEA, ELENA</v>
      </c>
      <c r="C234" s="167" t="s">
        <v>332</v>
      </c>
      <c r="D234" s="167" t="s">
        <v>535</v>
      </c>
      <c r="E234" s="168" t="s">
        <v>15</v>
      </c>
      <c r="F234" s="168" t="n">
        <v>2001</v>
      </c>
      <c r="G234" s="169" t="s">
        <v>16</v>
      </c>
      <c r="H234" s="170" t="s">
        <v>100</v>
      </c>
      <c r="I234" s="171" t="n">
        <v>5181</v>
      </c>
      <c r="K234" s="168" t="s">
        <v>18</v>
      </c>
      <c r="L234" s="15" t="s">
        <v>16</v>
      </c>
      <c r="M234" s="169" t="s">
        <v>16</v>
      </c>
    </row>
    <row r="235" customFormat="false" ht="13.5" hidden="false" customHeight="true" outlineLevel="0" collapsed="false">
      <c r="B235" s="9" t="str">
        <f aca="false">CONCATENATE(D235,", ",C235)</f>
        <v>oriach enjuanes, pol</v>
      </c>
      <c r="C235" s="157" t="s">
        <v>536</v>
      </c>
      <c r="D235" s="157" t="s">
        <v>537</v>
      </c>
      <c r="E235" s="158" t="s">
        <v>517</v>
      </c>
      <c r="F235" s="158" t="n">
        <v>2002</v>
      </c>
      <c r="G235" s="159" t="s">
        <v>16</v>
      </c>
      <c r="H235" s="160" t="s">
        <v>100</v>
      </c>
      <c r="I235" s="161" t="n">
        <v>4637</v>
      </c>
      <c r="K235" s="158" t="s">
        <v>73</v>
      </c>
      <c r="L235" s="15" t="s">
        <v>16</v>
      </c>
      <c r="M235" s="159" t="s">
        <v>16</v>
      </c>
    </row>
    <row r="236" customFormat="false" ht="13.5" hidden="false" customHeight="true" outlineLevel="0" collapsed="false">
      <c r="B236" s="9" t="str">
        <f aca="false">CONCATENATE(D236,", ",C236)</f>
        <v>jebari baida, nabil</v>
      </c>
      <c r="C236" s="162" t="s">
        <v>538</v>
      </c>
      <c r="D236" s="162" t="s">
        <v>539</v>
      </c>
      <c r="E236" s="163" t="s">
        <v>517</v>
      </c>
      <c r="F236" s="163" t="n">
        <v>2003</v>
      </c>
      <c r="G236" s="164" t="s">
        <v>16</v>
      </c>
      <c r="H236" s="165" t="s">
        <v>100</v>
      </c>
      <c r="I236" s="166" t="n">
        <v>4784</v>
      </c>
      <c r="K236" s="163" t="s">
        <v>73</v>
      </c>
      <c r="L236" s="15" t="s">
        <v>16</v>
      </c>
      <c r="M236" s="164" t="s">
        <v>16</v>
      </c>
    </row>
    <row r="237" customFormat="false" ht="13.5" hidden="false" customHeight="true" outlineLevel="0" collapsed="false">
      <c r="B237" s="9" t="str">
        <f aca="false">CONCATENATE(D237,", ",C237)</f>
        <v>jebari baida, omar</v>
      </c>
      <c r="C237" s="162" t="s">
        <v>540</v>
      </c>
      <c r="D237" s="162" t="s">
        <v>539</v>
      </c>
      <c r="E237" s="163" t="s">
        <v>517</v>
      </c>
      <c r="F237" s="163" t="n">
        <v>2002</v>
      </c>
      <c r="G237" s="164" t="s">
        <v>16</v>
      </c>
      <c r="H237" s="165" t="s">
        <v>100</v>
      </c>
      <c r="I237" s="166" t="n">
        <v>4634</v>
      </c>
      <c r="K237" s="163" t="s">
        <v>73</v>
      </c>
      <c r="L237" s="15" t="s">
        <v>16</v>
      </c>
      <c r="M237" s="164" t="s">
        <v>16</v>
      </c>
    </row>
    <row r="238" customFormat="false" ht="13.5" hidden="false" customHeight="true" outlineLevel="0" collapsed="false">
      <c r="B238" s="9" t="str">
        <f aca="false">CONCATENATE(D238,", ",C238)</f>
        <v>isla, hugo</v>
      </c>
      <c r="C238" s="162" t="s">
        <v>541</v>
      </c>
      <c r="D238" s="162" t="s">
        <v>542</v>
      </c>
      <c r="E238" s="163" t="s">
        <v>517</v>
      </c>
      <c r="F238" s="163" t="n">
        <v>2002</v>
      </c>
      <c r="G238" s="164" t="s">
        <v>16</v>
      </c>
      <c r="H238" s="165" t="s">
        <v>100</v>
      </c>
      <c r="I238" s="166" t="n">
        <v>4783</v>
      </c>
      <c r="K238" s="163" t="s">
        <v>73</v>
      </c>
      <c r="L238" s="15" t="s">
        <v>16</v>
      </c>
      <c r="M238" s="164" t="s">
        <v>16</v>
      </c>
    </row>
    <row r="239" customFormat="false" ht="13.5" hidden="false" customHeight="true" outlineLevel="0" collapsed="false">
      <c r="B239" s="9" t="str">
        <f aca="false">CONCATENATE(D239,", ",C239)</f>
        <v>mendoza, Alberto</v>
      </c>
      <c r="C239" s="167" t="s">
        <v>473</v>
      </c>
      <c r="D239" s="167" t="s">
        <v>543</v>
      </c>
      <c r="E239" s="168" t="s">
        <v>517</v>
      </c>
      <c r="F239" s="168" t="n">
        <v>2003</v>
      </c>
      <c r="G239" s="169" t="s">
        <v>16</v>
      </c>
      <c r="H239" s="170" t="s">
        <v>100</v>
      </c>
      <c r="I239" s="171" t="n">
        <v>4636</v>
      </c>
      <c r="K239" s="168" t="s">
        <v>73</v>
      </c>
      <c r="L239" s="15" t="s">
        <v>16</v>
      </c>
      <c r="M239" s="169" t="s">
        <v>16</v>
      </c>
    </row>
    <row r="240" customFormat="false" ht="13.5" hidden="false" customHeight="true" outlineLevel="0" collapsed="false">
      <c r="B240" s="9" t="str">
        <f aca="false">CONCATENATE(D240,", ",C240)</f>
        <v>jalle, Paula</v>
      </c>
      <c r="C240" s="157" t="s">
        <v>316</v>
      </c>
      <c r="D240" s="157" t="s">
        <v>544</v>
      </c>
      <c r="E240" s="158" t="s">
        <v>15</v>
      </c>
      <c r="F240" s="158" t="n">
        <v>2002</v>
      </c>
      <c r="G240" s="159" t="s">
        <v>16</v>
      </c>
      <c r="H240" s="160" t="s">
        <v>100</v>
      </c>
      <c r="I240" s="161" t="n">
        <v>4171</v>
      </c>
      <c r="K240" s="158" t="s">
        <v>73</v>
      </c>
      <c r="L240" s="15" t="s">
        <v>16</v>
      </c>
      <c r="M240" s="159" t="s">
        <v>16</v>
      </c>
    </row>
    <row r="241" customFormat="false" ht="13.5" hidden="false" customHeight="true" outlineLevel="0" collapsed="false">
      <c r="B241" s="9" t="str">
        <f aca="false">CONCATENATE(D241,", ",C241)</f>
        <v>gascón, emma </v>
      </c>
      <c r="C241" s="162" t="s">
        <v>545</v>
      </c>
      <c r="D241" s="162" t="s">
        <v>546</v>
      </c>
      <c r="E241" s="163" t="s">
        <v>15</v>
      </c>
      <c r="F241" s="163" t="n">
        <v>2002</v>
      </c>
      <c r="G241" s="164" t="s">
        <v>16</v>
      </c>
      <c r="H241" s="165" t="s">
        <v>100</v>
      </c>
      <c r="I241" s="166" t="n">
        <v>4173</v>
      </c>
      <c r="K241" s="163" t="s">
        <v>73</v>
      </c>
      <c r="L241" s="15" t="s">
        <v>16</v>
      </c>
      <c r="M241" s="164" t="s">
        <v>16</v>
      </c>
    </row>
    <row r="242" customFormat="false" ht="13.5" hidden="false" customHeight="true" outlineLevel="0" collapsed="false">
      <c r="B242" s="9" t="str">
        <f aca="false">CONCATENATE(D242,", ",C242)</f>
        <v>asensio, miriam</v>
      </c>
      <c r="C242" s="162" t="s">
        <v>250</v>
      </c>
      <c r="D242" s="162" t="s">
        <v>547</v>
      </c>
      <c r="E242" s="163" t="s">
        <v>15</v>
      </c>
      <c r="F242" s="163" t="n">
        <v>2002</v>
      </c>
      <c r="G242" s="164" t="s">
        <v>16</v>
      </c>
      <c r="H242" s="165" t="s">
        <v>100</v>
      </c>
      <c r="I242" s="166" t="n">
        <v>4170</v>
      </c>
      <c r="K242" s="163" t="s">
        <v>73</v>
      </c>
      <c r="L242" s="15" t="s">
        <v>16</v>
      </c>
      <c r="M242" s="164" t="s">
        <v>16</v>
      </c>
    </row>
    <row r="243" customFormat="false" ht="13.5" hidden="false" customHeight="true" outlineLevel="0" collapsed="false">
      <c r="B243" s="9" t="str">
        <f aca="false">CONCATENATE(D243,", ",C243)</f>
        <v>sanclemente casermeiro, vicky</v>
      </c>
      <c r="C243" s="162" t="s">
        <v>548</v>
      </c>
      <c r="D243" s="162" t="s">
        <v>549</v>
      </c>
      <c r="E243" s="163" t="s">
        <v>15</v>
      </c>
      <c r="F243" s="163" t="n">
        <v>2002</v>
      </c>
      <c r="G243" s="164" t="s">
        <v>16</v>
      </c>
      <c r="H243" s="165" t="s">
        <v>100</v>
      </c>
      <c r="I243" s="166" t="n">
        <v>4184</v>
      </c>
      <c r="K243" s="163" t="s">
        <v>73</v>
      </c>
      <c r="L243" s="15" t="s">
        <v>16</v>
      </c>
      <c r="M243" s="164" t="s">
        <v>16</v>
      </c>
    </row>
    <row r="244" customFormat="false" ht="13.5" hidden="false" customHeight="true" outlineLevel="0" collapsed="false">
      <c r="B244" s="9" t="str">
        <f aca="false">CONCATENATE(D244,", ",C244)</f>
        <v>pintiel, laura</v>
      </c>
      <c r="C244" s="167" t="s">
        <v>550</v>
      </c>
      <c r="D244" s="167" t="s">
        <v>551</v>
      </c>
      <c r="E244" s="168" t="s">
        <v>15</v>
      </c>
      <c r="F244" s="168" t="n">
        <v>2002</v>
      </c>
      <c r="G244" s="169" t="s">
        <v>16</v>
      </c>
      <c r="H244" s="170" t="s">
        <v>100</v>
      </c>
      <c r="I244" s="171" t="n">
        <v>4181</v>
      </c>
      <c r="K244" s="168" t="s">
        <v>73</v>
      </c>
      <c r="L244" s="15" t="s">
        <v>16</v>
      </c>
      <c r="M244" s="169" t="s">
        <v>16</v>
      </c>
    </row>
    <row r="245" customFormat="false" ht="13.5" hidden="false" customHeight="true" outlineLevel="0" collapsed="false">
      <c r="B245" s="9" t="str">
        <f aca="false">CONCATENATE(D245,", ",C245)</f>
        <v>Solovey, Roman</v>
      </c>
      <c r="C245" s="157" t="s">
        <v>552</v>
      </c>
      <c r="D245" s="157" t="s">
        <v>553</v>
      </c>
      <c r="E245" s="158" t="s">
        <v>54</v>
      </c>
      <c r="F245" s="158" t="n">
        <v>1999</v>
      </c>
      <c r="G245" s="159" t="s">
        <v>16</v>
      </c>
      <c r="H245" s="160" t="s">
        <v>301</v>
      </c>
      <c r="I245" s="161" t="n">
        <v>2925</v>
      </c>
      <c r="K245" s="158" t="s">
        <v>497</v>
      </c>
      <c r="L245" s="15" t="s">
        <v>16</v>
      </c>
      <c r="M245" s="159" t="s">
        <v>16</v>
      </c>
    </row>
    <row r="246" customFormat="false" ht="13.5" hidden="false" customHeight="true" outlineLevel="0" collapsed="false">
      <c r="B246" s="9" t="str">
        <f aca="false">CONCATENATE(D246,", ",C246)</f>
        <v>Marin Andres, Santiago</v>
      </c>
      <c r="C246" s="162" t="s">
        <v>554</v>
      </c>
      <c r="D246" s="162" t="s">
        <v>555</v>
      </c>
      <c r="E246" s="163" t="s">
        <v>54</v>
      </c>
      <c r="F246" s="163" t="n">
        <v>1999</v>
      </c>
      <c r="G246" s="164" t="s">
        <v>16</v>
      </c>
      <c r="H246" s="165" t="s">
        <v>301</v>
      </c>
      <c r="I246" s="166" t="n">
        <v>3016</v>
      </c>
      <c r="K246" s="163" t="s">
        <v>497</v>
      </c>
      <c r="L246" s="15" t="s">
        <v>16</v>
      </c>
      <c r="M246" s="164" t="s">
        <v>16</v>
      </c>
    </row>
    <row r="247" customFormat="false" ht="13.5" hidden="false" customHeight="true" outlineLevel="0" collapsed="false">
      <c r="B247" s="9" t="str">
        <f aca="false">CONCATENATE(D247,", ",C247)</f>
        <v>Gonzalvo Rodriguez, Diego</v>
      </c>
      <c r="C247" s="162" t="s">
        <v>556</v>
      </c>
      <c r="D247" s="162" t="s">
        <v>557</v>
      </c>
      <c r="E247" s="163" t="s">
        <v>54</v>
      </c>
      <c r="F247" s="163" t="n">
        <v>1999</v>
      </c>
      <c r="G247" s="164" t="s">
        <v>16</v>
      </c>
      <c r="H247" s="165" t="s">
        <v>301</v>
      </c>
      <c r="I247" s="166" t="n">
        <v>3015</v>
      </c>
      <c r="K247" s="163" t="s">
        <v>497</v>
      </c>
      <c r="L247" s="15" t="s">
        <v>16</v>
      </c>
      <c r="M247" s="164" t="s">
        <v>16</v>
      </c>
    </row>
    <row r="248" customFormat="false" ht="13.5" hidden="false" customHeight="true" outlineLevel="0" collapsed="false">
      <c r="B248" s="9" t="str">
        <f aca="false">CONCATENATE(D248,", ",C248)</f>
        <v>Marin Quiñones, Alejandro</v>
      </c>
      <c r="C248" s="162" t="s">
        <v>514</v>
      </c>
      <c r="D248" s="162" t="s">
        <v>319</v>
      </c>
      <c r="E248" s="163" t="s">
        <v>54</v>
      </c>
      <c r="F248" s="163" t="n">
        <v>1999</v>
      </c>
      <c r="G248" s="164" t="s">
        <v>16</v>
      </c>
      <c r="H248" s="165" t="s">
        <v>301</v>
      </c>
      <c r="I248" s="166" t="n">
        <v>3017</v>
      </c>
      <c r="K248" s="163" t="s">
        <v>497</v>
      </c>
      <c r="L248" s="15" t="s">
        <v>16</v>
      </c>
      <c r="M248" s="164" t="s">
        <v>16</v>
      </c>
    </row>
    <row r="249" customFormat="false" ht="13.5" hidden="false" customHeight="true" outlineLevel="0" collapsed="false">
      <c r="B249" s="9" t="str">
        <f aca="false">CONCATENATE(D249,", ",C249)</f>
        <v>Aguileras Salas, Adrian</v>
      </c>
      <c r="C249" s="162" t="s">
        <v>558</v>
      </c>
      <c r="D249" s="162" t="s">
        <v>559</v>
      </c>
      <c r="E249" s="163" t="s">
        <v>54</v>
      </c>
      <c r="F249" s="163" t="n">
        <v>1999</v>
      </c>
      <c r="G249" s="164" t="s">
        <v>16</v>
      </c>
      <c r="H249" s="165" t="s">
        <v>301</v>
      </c>
      <c r="I249" s="166" t="n">
        <v>3096</v>
      </c>
      <c r="K249" s="163" t="s">
        <v>497</v>
      </c>
      <c r="L249" s="15" t="s">
        <v>16</v>
      </c>
      <c r="M249" s="164" t="s">
        <v>16</v>
      </c>
    </row>
    <row r="250" customFormat="false" ht="13.5" hidden="false" customHeight="true" outlineLevel="0" collapsed="false">
      <c r="B250" s="9" t="str">
        <f aca="false">CONCATENATE(D250,", ",C250)</f>
        <v>Martinez Lopez, Pablo</v>
      </c>
      <c r="C250" s="167" t="s">
        <v>482</v>
      </c>
      <c r="D250" s="167" t="s">
        <v>560</v>
      </c>
      <c r="E250" s="168" t="s">
        <v>54</v>
      </c>
      <c r="F250" s="168" t="n">
        <v>1999</v>
      </c>
      <c r="G250" s="169" t="s">
        <v>16</v>
      </c>
      <c r="H250" s="170" t="s">
        <v>301</v>
      </c>
      <c r="I250" s="171" t="n">
        <v>2955</v>
      </c>
      <c r="K250" s="168" t="s">
        <v>497</v>
      </c>
      <c r="L250" s="15" t="s">
        <v>16</v>
      </c>
      <c r="M250" s="169" t="s">
        <v>16</v>
      </c>
    </row>
    <row r="251" customFormat="false" ht="13.5" hidden="false" customHeight="true" outlineLevel="0" collapsed="false">
      <c r="B251" s="9" t="str">
        <f aca="false">CONCATENATE(D251,", ",C251)</f>
        <v>Palomera Pablo, Blanca</v>
      </c>
      <c r="C251" s="157" t="s">
        <v>561</v>
      </c>
      <c r="D251" s="157" t="s">
        <v>562</v>
      </c>
      <c r="E251" s="158" t="s">
        <v>15</v>
      </c>
      <c r="F251" s="158" t="n">
        <v>1999</v>
      </c>
      <c r="G251" s="159" t="s">
        <v>16</v>
      </c>
      <c r="H251" s="160" t="s">
        <v>301</v>
      </c>
      <c r="I251" s="161" t="n">
        <v>3018</v>
      </c>
      <c r="K251" s="158" t="s">
        <v>497</v>
      </c>
      <c r="L251" s="15" t="s">
        <v>16</v>
      </c>
      <c r="M251" s="159" t="s">
        <v>16</v>
      </c>
    </row>
    <row r="252" customFormat="false" ht="13.5" hidden="false" customHeight="true" outlineLevel="0" collapsed="false">
      <c r="B252" s="9" t="str">
        <f aca="false">CONCATENATE(D252,", ",C252)</f>
        <v>Salvador Berenguer, Marta</v>
      </c>
      <c r="C252" s="162" t="s">
        <v>563</v>
      </c>
      <c r="D252" s="162" t="s">
        <v>564</v>
      </c>
      <c r="E252" s="163" t="s">
        <v>15</v>
      </c>
      <c r="F252" s="163" t="n">
        <v>1999</v>
      </c>
      <c r="G252" s="164" t="s">
        <v>16</v>
      </c>
      <c r="H252" s="165" t="s">
        <v>301</v>
      </c>
      <c r="I252" s="166" t="s">
        <v>565</v>
      </c>
      <c r="K252" s="163" t="s">
        <v>497</v>
      </c>
      <c r="L252" s="15" t="s">
        <v>16</v>
      </c>
      <c r="M252" s="164" t="s">
        <v>16</v>
      </c>
    </row>
    <row r="253" customFormat="false" ht="13.5" hidden="false" customHeight="true" outlineLevel="0" collapsed="false">
      <c r="B253" s="9" t="str">
        <f aca="false">CONCATENATE(D253,", ",C253)</f>
        <v>Castro Garcia, Sofia</v>
      </c>
      <c r="C253" s="162" t="s">
        <v>566</v>
      </c>
      <c r="D253" s="162" t="s">
        <v>567</v>
      </c>
      <c r="E253" s="163" t="s">
        <v>15</v>
      </c>
      <c r="F253" s="163" t="n">
        <v>1999</v>
      </c>
      <c r="G253" s="164" t="s">
        <v>16</v>
      </c>
      <c r="H253" s="165" t="s">
        <v>301</v>
      </c>
      <c r="I253" s="166" t="n">
        <v>3012</v>
      </c>
      <c r="K253" s="163" t="s">
        <v>497</v>
      </c>
      <c r="L253" s="15" t="s">
        <v>16</v>
      </c>
      <c r="M253" s="164" t="s">
        <v>16</v>
      </c>
    </row>
    <row r="254" customFormat="false" ht="13.5" hidden="false" customHeight="true" outlineLevel="0" collapsed="false">
      <c r="B254" s="9" t="str">
        <f aca="false">CONCATENATE(D254,", ",C254)</f>
        <v>Croibier Manero, Emily</v>
      </c>
      <c r="C254" s="162" t="s">
        <v>568</v>
      </c>
      <c r="D254" s="162" t="s">
        <v>569</v>
      </c>
      <c r="E254" s="163" t="s">
        <v>15</v>
      </c>
      <c r="F254" s="163" t="n">
        <v>1999</v>
      </c>
      <c r="G254" s="164" t="s">
        <v>16</v>
      </c>
      <c r="H254" s="165" t="s">
        <v>301</v>
      </c>
      <c r="I254" s="166" t="n">
        <v>3013</v>
      </c>
      <c r="K254" s="163" t="s">
        <v>497</v>
      </c>
      <c r="L254" s="15" t="s">
        <v>16</v>
      </c>
      <c r="M254" s="164" t="s">
        <v>16</v>
      </c>
    </row>
    <row r="255" customFormat="false" ht="13.5" hidden="false" customHeight="true" outlineLevel="0" collapsed="false">
      <c r="B255" s="9" t="str">
        <f aca="false">CONCATENATE(D255,", ",C255)</f>
        <v>Agudo Gimeno, Ainoa</v>
      </c>
      <c r="C255" s="162" t="s">
        <v>570</v>
      </c>
      <c r="D255" s="162" t="s">
        <v>571</v>
      </c>
      <c r="E255" s="163" t="s">
        <v>15</v>
      </c>
      <c r="F255" s="163" t="n">
        <v>1999</v>
      </c>
      <c r="G255" s="164" t="s">
        <v>16</v>
      </c>
      <c r="H255" s="165" t="s">
        <v>301</v>
      </c>
      <c r="I255" s="166" t="n">
        <v>3011</v>
      </c>
      <c r="K255" s="163" t="s">
        <v>497</v>
      </c>
      <c r="L255" s="15" t="s">
        <v>16</v>
      </c>
      <c r="M255" s="164" t="s">
        <v>16</v>
      </c>
    </row>
    <row r="256" customFormat="false" ht="13.5" hidden="false" customHeight="true" outlineLevel="0" collapsed="false">
      <c r="B256" s="9" t="str">
        <f aca="false">CONCATENATE(D256,", ",C256)</f>
        <v>Bordetas Medrano, Vicky</v>
      </c>
      <c r="C256" s="167" t="s">
        <v>572</v>
      </c>
      <c r="D256" s="167" t="s">
        <v>573</v>
      </c>
      <c r="E256" s="168" t="s">
        <v>15</v>
      </c>
      <c r="F256" s="168" t="n">
        <v>1999</v>
      </c>
      <c r="G256" s="169" t="s">
        <v>16</v>
      </c>
      <c r="H256" s="170" t="s">
        <v>301</v>
      </c>
      <c r="I256" s="171" t="s">
        <v>574</v>
      </c>
      <c r="K256" s="168" t="s">
        <v>497</v>
      </c>
      <c r="L256" s="15" t="s">
        <v>16</v>
      </c>
      <c r="M256" s="169" t="s">
        <v>16</v>
      </c>
    </row>
    <row r="257" customFormat="false" ht="13.5" hidden="false" customHeight="true" outlineLevel="0" collapsed="false">
      <c r="B257" s="9" t="str">
        <f aca="false">CONCATENATE(D257,", ",C257)</f>
        <v>GÓMEZ ARRACO, ALTHEA</v>
      </c>
      <c r="C257" s="167" t="s">
        <v>575</v>
      </c>
      <c r="D257" s="167" t="s">
        <v>576</v>
      </c>
      <c r="E257" s="168" t="s">
        <v>15</v>
      </c>
      <c r="F257" s="168" t="n">
        <v>1999</v>
      </c>
      <c r="G257" s="169" t="s">
        <v>16</v>
      </c>
      <c r="H257" s="170" t="s">
        <v>301</v>
      </c>
      <c r="I257" s="171"/>
      <c r="K257" s="168" t="s">
        <v>497</v>
      </c>
      <c r="L257" s="15" t="s">
        <v>16</v>
      </c>
      <c r="M257" s="169" t="s">
        <v>16</v>
      </c>
    </row>
    <row r="258" customFormat="false" ht="13.5" hidden="false" customHeight="true" outlineLevel="0" collapsed="false">
      <c r="B258" s="9" t="str">
        <f aca="false">CONCATENATE(D258,", ",C258)</f>
        <v>VICENTE ANCHELERGUES, NURIA</v>
      </c>
      <c r="C258" s="167" t="s">
        <v>577</v>
      </c>
      <c r="D258" s="167" t="s">
        <v>578</v>
      </c>
      <c r="E258" s="168" t="s">
        <v>15</v>
      </c>
      <c r="F258" s="168" t="n">
        <v>1999</v>
      </c>
      <c r="G258" s="169" t="s">
        <v>16</v>
      </c>
      <c r="H258" s="170" t="s">
        <v>301</v>
      </c>
      <c r="I258" s="171"/>
      <c r="K258" s="168" t="s">
        <v>497</v>
      </c>
      <c r="L258" s="15" t="s">
        <v>16</v>
      </c>
      <c r="M258" s="169" t="s">
        <v>16</v>
      </c>
    </row>
    <row r="259" customFormat="false" ht="13.5" hidden="false" customHeight="true" outlineLevel="0" collapsed="false">
      <c r="B259" s="9" t="str">
        <f aca="false">CONCATENATE(D259,", ",C259)</f>
        <v>VIVES LECINA, NATALIA</v>
      </c>
      <c r="C259" s="167" t="s">
        <v>579</v>
      </c>
      <c r="D259" s="167" t="s">
        <v>580</v>
      </c>
      <c r="E259" s="168" t="s">
        <v>15</v>
      </c>
      <c r="F259" s="168" t="n">
        <v>1999</v>
      </c>
      <c r="G259" s="169" t="s">
        <v>16</v>
      </c>
      <c r="H259" s="170" t="s">
        <v>301</v>
      </c>
      <c r="I259" s="171"/>
      <c r="K259" s="168" t="s">
        <v>497</v>
      </c>
      <c r="L259" s="15" t="s">
        <v>16</v>
      </c>
      <c r="M259" s="169" t="s">
        <v>16</v>
      </c>
    </row>
    <row r="260" customFormat="false" ht="13.5" hidden="false" customHeight="true" outlineLevel="0" collapsed="false">
      <c r="B260" s="9" t="str">
        <f aca="false">CONCATENATE(D260,", ",C260)</f>
        <v>RUANO LALAGUNA, ALBA</v>
      </c>
      <c r="C260" s="172" t="s">
        <v>328</v>
      </c>
      <c r="D260" s="172" t="s">
        <v>581</v>
      </c>
      <c r="E260" s="173" t="s">
        <v>15</v>
      </c>
      <c r="F260" s="173" t="n">
        <v>2003</v>
      </c>
      <c r="G260" s="174" t="s">
        <v>16</v>
      </c>
      <c r="H260" s="175" t="s">
        <v>582</v>
      </c>
      <c r="I260" s="176" t="n">
        <v>4189</v>
      </c>
      <c r="K260" s="173" t="s">
        <v>73</v>
      </c>
      <c r="L260" s="15" t="s">
        <v>16</v>
      </c>
      <c r="M260" s="174" t="s">
        <v>19</v>
      </c>
    </row>
    <row r="261" customFormat="false" ht="13.5" hidden="false" customHeight="true" outlineLevel="0" collapsed="false">
      <c r="B261" s="9" t="str">
        <f aca="false">CONCATENATE(D261,", ",C261)</f>
        <v>VIZCARRA RAMON, NORAVILLA</v>
      </c>
      <c r="C261" s="162" t="s">
        <v>583</v>
      </c>
      <c r="D261" s="162" t="s">
        <v>584</v>
      </c>
      <c r="E261" s="163" t="s">
        <v>15</v>
      </c>
      <c r="F261" s="163" t="n">
        <v>2000</v>
      </c>
      <c r="G261" s="163" t="s">
        <v>16</v>
      </c>
      <c r="H261" s="165" t="s">
        <v>585</v>
      </c>
      <c r="I261" s="163" t="n">
        <v>5186</v>
      </c>
      <c r="K261" s="163" t="s">
        <v>18</v>
      </c>
      <c r="L261" s="15" t="s">
        <v>16</v>
      </c>
      <c r="M261" s="163" t="s">
        <v>19</v>
      </c>
    </row>
    <row r="262" customFormat="false" ht="13.5" hidden="false" customHeight="true" outlineLevel="0" collapsed="false">
      <c r="B262" s="9" t="str">
        <f aca="false">CONCATENATE(D262,", ",C262)</f>
        <v>SIMON ANDRES, AITOR</v>
      </c>
      <c r="C262" s="172" t="s">
        <v>586</v>
      </c>
      <c r="D262" s="172" t="s">
        <v>587</v>
      </c>
      <c r="E262" s="173" t="s">
        <v>54</v>
      </c>
      <c r="F262" s="173" t="n">
        <v>2000</v>
      </c>
      <c r="G262" s="174" t="s">
        <v>16</v>
      </c>
      <c r="H262" s="175" t="s">
        <v>585</v>
      </c>
      <c r="I262" s="176" t="n">
        <v>5601</v>
      </c>
      <c r="K262" s="173" t="s">
        <v>18</v>
      </c>
      <c r="L262" s="15" t="s">
        <v>16</v>
      </c>
      <c r="M262" s="174" t="s">
        <v>19</v>
      </c>
    </row>
    <row r="263" customFormat="false" ht="13.5" hidden="false" customHeight="true" outlineLevel="0" collapsed="false">
      <c r="B263" s="9" t="str">
        <f aca="false">CONCATENATE(D263,", ",C263)</f>
        <v>ALONSO PORTA, INES </v>
      </c>
      <c r="C263" s="157" t="s">
        <v>588</v>
      </c>
      <c r="D263" s="157" t="s">
        <v>589</v>
      </c>
      <c r="E263" s="158" t="s">
        <v>15</v>
      </c>
      <c r="F263" s="158" t="n">
        <v>2002</v>
      </c>
      <c r="G263" s="159" t="s">
        <v>16</v>
      </c>
      <c r="H263" s="160" t="s">
        <v>590</v>
      </c>
      <c r="I263" s="161" t="n">
        <v>4210</v>
      </c>
      <c r="K263" s="158" t="s">
        <v>73</v>
      </c>
      <c r="L263" s="15" t="s">
        <v>16</v>
      </c>
      <c r="M263" s="159" t="s">
        <v>16</v>
      </c>
    </row>
    <row r="264" customFormat="false" ht="13.5" hidden="false" customHeight="true" outlineLevel="0" collapsed="false">
      <c r="B264" s="9" t="str">
        <f aca="false">CONCATENATE(D264,", ",C264)</f>
        <v>ALONSO PORTA, PILAR </v>
      </c>
      <c r="C264" s="162" t="s">
        <v>591</v>
      </c>
      <c r="D264" s="162" t="s">
        <v>589</v>
      </c>
      <c r="E264" s="163" t="s">
        <v>15</v>
      </c>
      <c r="F264" s="163" t="n">
        <v>2002</v>
      </c>
      <c r="G264" s="164" t="s">
        <v>16</v>
      </c>
      <c r="H264" s="165" t="s">
        <v>590</v>
      </c>
      <c r="I264" s="166" t="n">
        <v>4211</v>
      </c>
      <c r="K264" s="163" t="s">
        <v>73</v>
      </c>
      <c r="L264" s="15" t="s">
        <v>16</v>
      </c>
      <c r="M264" s="164" t="s">
        <v>16</v>
      </c>
    </row>
    <row r="265" customFormat="false" ht="13.5" hidden="false" customHeight="true" outlineLevel="0" collapsed="false">
      <c r="B265" s="9" t="str">
        <f aca="false">CONCATENATE(D265,", ",C265)</f>
        <v>ARQUED CARRASCO, INES </v>
      </c>
      <c r="C265" s="162" t="s">
        <v>588</v>
      </c>
      <c r="D265" s="162" t="s">
        <v>592</v>
      </c>
      <c r="E265" s="163" t="s">
        <v>15</v>
      </c>
      <c r="F265" s="163" t="n">
        <v>2002</v>
      </c>
      <c r="G265" s="164" t="s">
        <v>16</v>
      </c>
      <c r="H265" s="165" t="s">
        <v>590</v>
      </c>
      <c r="I265" s="166" t="n">
        <v>4215</v>
      </c>
      <c r="K265" s="163" t="s">
        <v>73</v>
      </c>
      <c r="L265" s="15" t="s">
        <v>16</v>
      </c>
      <c r="M265" s="164" t="s">
        <v>16</v>
      </c>
    </row>
    <row r="266" customFormat="false" ht="13.5" hidden="false" customHeight="true" outlineLevel="0" collapsed="false">
      <c r="B266" s="9" t="str">
        <f aca="false">CONCATENATE(D266,", ",C266)</f>
        <v>GIRONES GRACIA, PAULA</v>
      </c>
      <c r="C266" s="162" t="s">
        <v>23</v>
      </c>
      <c r="D266" s="162" t="s">
        <v>593</v>
      </c>
      <c r="E266" s="163" t="s">
        <v>15</v>
      </c>
      <c r="F266" s="163" t="n">
        <v>2002</v>
      </c>
      <c r="G266" s="164" t="s">
        <v>16</v>
      </c>
      <c r="H266" s="165" t="s">
        <v>590</v>
      </c>
      <c r="I266" s="166" t="n">
        <v>4208</v>
      </c>
      <c r="K266" s="163" t="s">
        <v>73</v>
      </c>
      <c r="L266" s="15" t="s">
        <v>16</v>
      </c>
      <c r="M266" s="164" t="s">
        <v>16</v>
      </c>
    </row>
    <row r="267" customFormat="false" ht="13.5" hidden="false" customHeight="true" outlineLevel="0" collapsed="false">
      <c r="B267" s="9" t="str">
        <f aca="false">CONCATENATE(D267,", ",C267)</f>
        <v>PINA MESSEGUER, ELENA</v>
      </c>
      <c r="C267" s="162" t="s">
        <v>332</v>
      </c>
      <c r="D267" s="162" t="s">
        <v>594</v>
      </c>
      <c r="E267" s="163" t="s">
        <v>15</v>
      </c>
      <c r="F267" s="163" t="n">
        <v>2003</v>
      </c>
      <c r="G267" s="164" t="s">
        <v>16</v>
      </c>
      <c r="H267" s="165" t="s">
        <v>590</v>
      </c>
      <c r="I267" s="166" t="n">
        <v>4216</v>
      </c>
      <c r="K267" s="163" t="s">
        <v>73</v>
      </c>
      <c r="L267" s="15" t="s">
        <v>16</v>
      </c>
      <c r="M267" s="164" t="s">
        <v>16</v>
      </c>
    </row>
    <row r="268" customFormat="false" ht="13.5" hidden="false" customHeight="true" outlineLevel="0" collapsed="false">
      <c r="B268" s="9" t="str">
        <f aca="false">CONCATENATE(D268,", ",C268)</f>
        <v>REPOLLES BIEL, TERESA</v>
      </c>
      <c r="C268" s="167" t="s">
        <v>443</v>
      </c>
      <c r="D268" s="167" t="s">
        <v>24</v>
      </c>
      <c r="E268" s="168" t="s">
        <v>15</v>
      </c>
      <c r="F268" s="168" t="n">
        <v>2002</v>
      </c>
      <c r="G268" s="169" t="s">
        <v>16</v>
      </c>
      <c r="H268" s="170" t="s">
        <v>590</v>
      </c>
      <c r="I268" s="171" t="n">
        <v>4213</v>
      </c>
      <c r="K268" s="168" t="s">
        <v>73</v>
      </c>
      <c r="L268" s="15" t="s">
        <v>16</v>
      </c>
      <c r="M268" s="169" t="s">
        <v>16</v>
      </c>
    </row>
    <row r="269" customFormat="false" ht="13.5" hidden="false" customHeight="true" outlineLevel="0" collapsed="false">
      <c r="B269" s="9" t="str">
        <f aca="false">CONCATENATE(D269,", ",C269)</f>
        <v>EL FERIYALI, ISMAEL </v>
      </c>
      <c r="C269" s="157" t="s">
        <v>595</v>
      </c>
      <c r="D269" s="157" t="s">
        <v>596</v>
      </c>
      <c r="E269" s="158" t="s">
        <v>54</v>
      </c>
      <c r="F269" s="158" t="n">
        <v>2002</v>
      </c>
      <c r="G269" s="159" t="s">
        <v>16</v>
      </c>
      <c r="H269" s="160" t="s">
        <v>590</v>
      </c>
      <c r="I269" s="161" t="n">
        <v>4670</v>
      </c>
      <c r="K269" s="158" t="s">
        <v>73</v>
      </c>
      <c r="L269" s="15" t="s">
        <v>16</v>
      </c>
      <c r="M269" s="159" t="s">
        <v>16</v>
      </c>
    </row>
    <row r="270" customFormat="false" ht="13.5" hidden="false" customHeight="true" outlineLevel="0" collapsed="false">
      <c r="B270" s="9" t="str">
        <f aca="false">CONCATENATE(D270,", ",C270)</f>
        <v>GOMEZ LACUEVA BUERO, JOAQUIN </v>
      </c>
      <c r="C270" s="162" t="s">
        <v>597</v>
      </c>
      <c r="D270" s="162" t="s">
        <v>598</v>
      </c>
      <c r="E270" s="163" t="s">
        <v>599</v>
      </c>
      <c r="F270" s="163" t="n">
        <v>2002</v>
      </c>
      <c r="G270" s="164" t="s">
        <v>16</v>
      </c>
      <c r="H270" s="165" t="s">
        <v>590</v>
      </c>
      <c r="I270" s="166" t="n">
        <v>4671</v>
      </c>
      <c r="K270" s="163" t="s">
        <v>73</v>
      </c>
      <c r="L270" s="15" t="s">
        <v>16</v>
      </c>
      <c r="M270" s="164" t="s">
        <v>16</v>
      </c>
    </row>
    <row r="271" customFormat="false" ht="13.5" hidden="false" customHeight="true" outlineLevel="0" collapsed="false">
      <c r="B271" s="9" t="str">
        <f aca="false">CONCATENATE(D271,", ",C271)</f>
        <v>JIMENO RIVERA, RAUL </v>
      </c>
      <c r="C271" s="162" t="s">
        <v>600</v>
      </c>
      <c r="D271" s="162" t="s">
        <v>601</v>
      </c>
      <c r="E271" s="163" t="s">
        <v>54</v>
      </c>
      <c r="F271" s="163" t="n">
        <v>2003</v>
      </c>
      <c r="G271" s="164" t="s">
        <v>16</v>
      </c>
      <c r="H271" s="165" t="s">
        <v>590</v>
      </c>
      <c r="I271" s="166" t="n">
        <v>4679</v>
      </c>
      <c r="K271" s="163" t="s">
        <v>73</v>
      </c>
      <c r="L271" s="15" t="s">
        <v>16</v>
      </c>
      <c r="M271" s="164" t="s">
        <v>16</v>
      </c>
    </row>
    <row r="272" customFormat="false" ht="13.5" hidden="false" customHeight="true" outlineLevel="0" collapsed="false">
      <c r="B272" s="9" t="str">
        <f aca="false">CONCATENATE(D272,", ",C272)</f>
        <v>LOPEZ CRUZ, JAVIER </v>
      </c>
      <c r="C272" s="162" t="s">
        <v>602</v>
      </c>
      <c r="D272" s="162" t="s">
        <v>603</v>
      </c>
      <c r="E272" s="163" t="s">
        <v>54</v>
      </c>
      <c r="F272" s="163" t="n">
        <v>2003</v>
      </c>
      <c r="G272" s="164" t="s">
        <v>16</v>
      </c>
      <c r="H272" s="165" t="s">
        <v>590</v>
      </c>
      <c r="I272" s="166" t="n">
        <v>4675</v>
      </c>
      <c r="K272" s="163" t="s">
        <v>73</v>
      </c>
      <c r="L272" s="15" t="s">
        <v>16</v>
      </c>
      <c r="M272" s="164" t="s">
        <v>16</v>
      </c>
    </row>
    <row r="273" customFormat="false" ht="13.5" hidden="false" customHeight="true" outlineLevel="0" collapsed="false">
      <c r="B273" s="9" t="str">
        <f aca="false">CONCATENATE(D273,", ",C273)</f>
        <v>MARTINEZ DIAZ, JAVIER </v>
      </c>
      <c r="C273" s="162" t="s">
        <v>602</v>
      </c>
      <c r="D273" s="162" t="s">
        <v>604</v>
      </c>
      <c r="E273" s="163" t="s">
        <v>54</v>
      </c>
      <c r="F273" s="163" t="n">
        <v>2002</v>
      </c>
      <c r="G273" s="164" t="s">
        <v>16</v>
      </c>
      <c r="H273" s="165" t="s">
        <v>590</v>
      </c>
      <c r="I273" s="166" t="n">
        <v>4672</v>
      </c>
      <c r="K273" s="163" t="s">
        <v>73</v>
      </c>
      <c r="L273" s="15" t="s">
        <v>16</v>
      </c>
      <c r="M273" s="164" t="s">
        <v>16</v>
      </c>
    </row>
    <row r="274" customFormat="false" ht="13.5" hidden="false" customHeight="true" outlineLevel="0" collapsed="false">
      <c r="B274" s="9" t="str">
        <f aca="false">CONCATENATE(D274,", ",C274)</f>
        <v>ZALBA FRANCO, ALEJANDRO </v>
      </c>
      <c r="C274" s="167" t="s">
        <v>418</v>
      </c>
      <c r="D274" s="167" t="s">
        <v>605</v>
      </c>
      <c r="E274" s="168" t="s">
        <v>54</v>
      </c>
      <c r="F274" s="168" t="n">
        <v>2003</v>
      </c>
      <c r="G274" s="169" t="s">
        <v>16</v>
      </c>
      <c r="H274" s="170" t="s">
        <v>590</v>
      </c>
      <c r="I274" s="171" t="n">
        <v>4677</v>
      </c>
      <c r="K274" s="168" t="s">
        <v>73</v>
      </c>
      <c r="L274" s="15" t="s">
        <v>16</v>
      </c>
      <c r="M274" s="169" t="s">
        <v>16</v>
      </c>
    </row>
    <row r="275" customFormat="false" ht="13.5" hidden="false" customHeight="true" outlineLevel="0" collapsed="false">
      <c r="B275" s="9" t="str">
        <f aca="false">CONCATENATE(D275,", ",C275)</f>
        <v>MUÑOZ VALENCIA, PABLO</v>
      </c>
      <c r="C275" s="157" t="s">
        <v>306</v>
      </c>
      <c r="D275" s="157" t="s">
        <v>606</v>
      </c>
      <c r="E275" s="158" t="s">
        <v>599</v>
      </c>
      <c r="F275" s="158" t="n">
        <v>2000</v>
      </c>
      <c r="G275" s="159" t="s">
        <v>16</v>
      </c>
      <c r="H275" s="160" t="s">
        <v>607</v>
      </c>
      <c r="I275" s="177" t="n">
        <v>5651</v>
      </c>
      <c r="K275" s="158" t="s">
        <v>18</v>
      </c>
      <c r="L275" s="15" t="s">
        <v>16</v>
      </c>
      <c r="M275" s="159" t="s">
        <v>16</v>
      </c>
    </row>
    <row r="276" customFormat="false" ht="13.5" hidden="false" customHeight="true" outlineLevel="0" collapsed="false">
      <c r="B276" s="9" t="str">
        <f aca="false">CONCATENATE(D276,", ",C276)</f>
        <v>PELLICER JIMENEZ , RAUL</v>
      </c>
      <c r="C276" s="162" t="s">
        <v>608</v>
      </c>
      <c r="D276" s="178" t="s">
        <v>609</v>
      </c>
      <c r="E276" s="163" t="s">
        <v>599</v>
      </c>
      <c r="F276" s="163" t="n">
        <v>2000</v>
      </c>
      <c r="G276" s="164" t="s">
        <v>16</v>
      </c>
      <c r="H276" s="165" t="s">
        <v>607</v>
      </c>
      <c r="I276" s="179" t="n">
        <v>5652</v>
      </c>
      <c r="K276" s="163" t="s">
        <v>18</v>
      </c>
      <c r="L276" s="15" t="s">
        <v>16</v>
      </c>
      <c r="M276" s="164" t="s">
        <v>16</v>
      </c>
    </row>
    <row r="277" customFormat="false" ht="13.5" hidden="false" customHeight="true" outlineLevel="0" collapsed="false">
      <c r="B277" s="9" t="str">
        <f aca="false">CONCATENATE(D277,", ",C277)</f>
        <v>BERNAL ARRUFAT, RAUL</v>
      </c>
      <c r="C277" s="162" t="s">
        <v>608</v>
      </c>
      <c r="D277" s="178" t="s">
        <v>610</v>
      </c>
      <c r="E277" s="163" t="s">
        <v>599</v>
      </c>
      <c r="F277" s="163" t="n">
        <v>2001</v>
      </c>
      <c r="G277" s="164" t="s">
        <v>16</v>
      </c>
      <c r="H277" s="165" t="s">
        <v>607</v>
      </c>
      <c r="I277" s="179" t="n">
        <v>5646</v>
      </c>
      <c r="K277" s="163" t="s">
        <v>18</v>
      </c>
      <c r="L277" s="15" t="s">
        <v>16</v>
      </c>
      <c r="M277" s="164" t="s">
        <v>16</v>
      </c>
    </row>
    <row r="278" customFormat="false" ht="13.5" hidden="false" customHeight="true" outlineLevel="0" collapsed="false">
      <c r="B278" s="9" t="str">
        <f aca="false">CONCATENATE(D278,", ",C278)</f>
        <v>GALVEZ BAQUERO, JORGE</v>
      </c>
      <c r="C278" s="162" t="s">
        <v>142</v>
      </c>
      <c r="D278" s="178" t="s">
        <v>611</v>
      </c>
      <c r="E278" s="163" t="s">
        <v>599</v>
      </c>
      <c r="F278" s="163" t="n">
        <v>2000</v>
      </c>
      <c r="G278" s="164" t="s">
        <v>16</v>
      </c>
      <c r="H278" s="165" t="s">
        <v>607</v>
      </c>
      <c r="I278" s="179" t="n">
        <v>5648</v>
      </c>
      <c r="K278" s="163" t="s">
        <v>18</v>
      </c>
      <c r="L278" s="15" t="s">
        <v>16</v>
      </c>
      <c r="M278" s="164" t="s">
        <v>16</v>
      </c>
    </row>
    <row r="279" customFormat="false" ht="13.5" hidden="false" customHeight="true" outlineLevel="0" collapsed="false">
      <c r="B279" s="9" t="str">
        <f aca="false">CONCATENATE(D279,", ",C279)</f>
        <v>RAMON FUSTER, ALEJANDRO</v>
      </c>
      <c r="C279" s="162" t="s">
        <v>80</v>
      </c>
      <c r="D279" s="178" t="s">
        <v>612</v>
      </c>
      <c r="E279" s="163" t="s">
        <v>599</v>
      </c>
      <c r="F279" s="163" t="n">
        <v>2001</v>
      </c>
      <c r="G279" s="164" t="s">
        <v>16</v>
      </c>
      <c r="H279" s="165" t="s">
        <v>607</v>
      </c>
      <c r="I279" s="179" t="n">
        <v>5653</v>
      </c>
      <c r="K279" s="163" t="s">
        <v>18</v>
      </c>
      <c r="L279" s="15" t="s">
        <v>16</v>
      </c>
      <c r="M279" s="164" t="s">
        <v>16</v>
      </c>
    </row>
    <row r="280" customFormat="false" ht="13.5" hidden="false" customHeight="true" outlineLevel="0" collapsed="false">
      <c r="B280" s="9" t="str">
        <f aca="false">CONCATENATE(D280,", ",C280)</f>
        <v>SANZ GUILLEN , DAVID</v>
      </c>
      <c r="C280" s="167" t="s">
        <v>65</v>
      </c>
      <c r="D280" s="180" t="s">
        <v>613</v>
      </c>
      <c r="E280" s="168" t="s">
        <v>599</v>
      </c>
      <c r="F280" s="168" t="n">
        <v>2001</v>
      </c>
      <c r="G280" s="169" t="s">
        <v>16</v>
      </c>
      <c r="H280" s="170" t="s">
        <v>607</v>
      </c>
      <c r="I280" s="181" t="n">
        <v>5654</v>
      </c>
      <c r="K280" s="168" t="s">
        <v>18</v>
      </c>
      <c r="L280" s="15" t="s">
        <v>16</v>
      </c>
      <c r="M280" s="169" t="s">
        <v>16</v>
      </c>
    </row>
    <row r="281" customFormat="false" ht="13.5" hidden="false" customHeight="true" outlineLevel="0" collapsed="false">
      <c r="B281" s="9" t="str">
        <f aca="false">CONCATENATE(D281,", ",C281)</f>
        <v>LLOMBART BELLES, JULIA</v>
      </c>
      <c r="C281" s="182" t="s">
        <v>428</v>
      </c>
      <c r="D281" s="182" t="s">
        <v>614</v>
      </c>
      <c r="E281" s="158" t="s">
        <v>15</v>
      </c>
      <c r="F281" s="158" t="n">
        <v>2001</v>
      </c>
      <c r="G281" s="159" t="s">
        <v>16</v>
      </c>
      <c r="H281" s="160" t="s">
        <v>607</v>
      </c>
      <c r="I281" s="177" t="n">
        <v>5247</v>
      </c>
      <c r="K281" s="158" t="s">
        <v>18</v>
      </c>
      <c r="L281" s="15" t="s">
        <v>16</v>
      </c>
      <c r="M281" s="159" t="s">
        <v>16</v>
      </c>
    </row>
    <row r="282" customFormat="false" ht="13.5" hidden="false" customHeight="true" outlineLevel="0" collapsed="false">
      <c r="B282" s="9" t="str">
        <f aca="false">CONCATENATE(D282,", ",C282)</f>
        <v>CEBRIAN BURRUEL , CRISTINA</v>
      </c>
      <c r="C282" s="178" t="s">
        <v>159</v>
      </c>
      <c r="D282" s="178" t="s">
        <v>615</v>
      </c>
      <c r="E282" s="163" t="s">
        <v>15</v>
      </c>
      <c r="F282" s="163" t="n">
        <v>2001</v>
      </c>
      <c r="G282" s="164" t="s">
        <v>16</v>
      </c>
      <c r="H282" s="165" t="s">
        <v>607</v>
      </c>
      <c r="I282" s="179" t="n">
        <v>5245</v>
      </c>
      <c r="K282" s="163" t="s">
        <v>18</v>
      </c>
      <c r="L282" s="15" t="s">
        <v>16</v>
      </c>
      <c r="M282" s="164" t="s">
        <v>16</v>
      </c>
    </row>
    <row r="283" customFormat="false" ht="13.5" hidden="false" customHeight="true" outlineLevel="0" collapsed="false">
      <c r="B283" s="9" t="str">
        <f aca="false">CONCATENATE(D283,", ",C283)</f>
        <v>PONZ CASES , ELVIRA</v>
      </c>
      <c r="C283" s="178" t="s">
        <v>616</v>
      </c>
      <c r="D283" s="178" t="s">
        <v>617</v>
      </c>
      <c r="E283" s="163" t="s">
        <v>15</v>
      </c>
      <c r="F283" s="163" t="n">
        <v>2001</v>
      </c>
      <c r="G283" s="164" t="s">
        <v>16</v>
      </c>
      <c r="H283" s="165" t="s">
        <v>607</v>
      </c>
      <c r="I283" s="179" t="n">
        <v>5249</v>
      </c>
      <c r="K283" s="163" t="s">
        <v>18</v>
      </c>
      <c r="L283" s="15" t="s">
        <v>16</v>
      </c>
      <c r="M283" s="164" t="s">
        <v>16</v>
      </c>
    </row>
    <row r="284" customFormat="false" ht="13.5" hidden="false" customHeight="true" outlineLevel="0" collapsed="false">
      <c r="B284" s="9" t="str">
        <f aca="false">CONCATENATE(D284,", ",C284)</f>
        <v>MARINEZ ARTIGOT, PILAR</v>
      </c>
      <c r="C284" s="178" t="s">
        <v>618</v>
      </c>
      <c r="D284" s="178" t="s">
        <v>619</v>
      </c>
      <c r="E284" s="163" t="s">
        <v>15</v>
      </c>
      <c r="F284" s="163" t="n">
        <v>2001</v>
      </c>
      <c r="G284" s="164" t="s">
        <v>16</v>
      </c>
      <c r="H284" s="165" t="s">
        <v>607</v>
      </c>
      <c r="I284" s="179" t="n">
        <v>5248</v>
      </c>
      <c r="K284" s="163" t="s">
        <v>18</v>
      </c>
      <c r="L284" s="15" t="s">
        <v>16</v>
      </c>
      <c r="M284" s="164" t="s">
        <v>16</v>
      </c>
    </row>
    <row r="285" customFormat="false" ht="13.5" hidden="false" customHeight="true" outlineLevel="0" collapsed="false">
      <c r="B285" s="9" t="str">
        <f aca="false">CONCATENATE(D285,", ",C285)</f>
        <v>GINES GREGORI, MARINELA</v>
      </c>
      <c r="C285" s="178" t="s">
        <v>620</v>
      </c>
      <c r="D285" s="178" t="s">
        <v>621</v>
      </c>
      <c r="E285" s="163" t="s">
        <v>15</v>
      </c>
      <c r="F285" s="163" t="n">
        <v>2000</v>
      </c>
      <c r="G285" s="164" t="s">
        <v>16</v>
      </c>
      <c r="H285" s="165" t="s">
        <v>607</v>
      </c>
      <c r="I285" s="179" t="n">
        <v>5246</v>
      </c>
      <c r="K285" s="163" t="s">
        <v>18</v>
      </c>
      <c r="L285" s="15" t="s">
        <v>16</v>
      </c>
      <c r="M285" s="164" t="s">
        <v>16</v>
      </c>
    </row>
    <row r="286" customFormat="false" ht="13.5" hidden="false" customHeight="true" outlineLevel="0" collapsed="false">
      <c r="B286" s="9" t="str">
        <f aca="false">CONCATENATE(D286,", ",C286)</f>
        <v>CARCELLER MANCHON, LAURA</v>
      </c>
      <c r="C286" s="180" t="s">
        <v>39</v>
      </c>
      <c r="D286" s="180" t="s">
        <v>622</v>
      </c>
      <c r="E286" s="168" t="s">
        <v>15</v>
      </c>
      <c r="F286" s="168" t="n">
        <v>2000</v>
      </c>
      <c r="G286" s="169" t="s">
        <v>16</v>
      </c>
      <c r="H286" s="170" t="s">
        <v>607</v>
      </c>
      <c r="I286" s="181" t="n">
        <v>5244</v>
      </c>
      <c r="K286" s="168" t="s">
        <v>18</v>
      </c>
      <c r="L286" s="15" t="s">
        <v>16</v>
      </c>
      <c r="M286" s="169" t="s">
        <v>16</v>
      </c>
    </row>
    <row r="287" customFormat="false" ht="13.5" hidden="false" customHeight="true" outlineLevel="0" collapsed="false">
      <c r="B287" s="9" t="str">
        <f aca="false">CONCATENATE(D287,", ",C287)</f>
        <v>PARRA HERNANDEZ , MARCOS</v>
      </c>
      <c r="C287" s="182" t="s">
        <v>216</v>
      </c>
      <c r="D287" s="182" t="s">
        <v>623</v>
      </c>
      <c r="E287" s="158" t="s">
        <v>599</v>
      </c>
      <c r="F287" s="183"/>
      <c r="G287" s="159" t="s">
        <v>16</v>
      </c>
      <c r="H287" s="160" t="s">
        <v>607</v>
      </c>
      <c r="I287" s="177" t="n">
        <v>4747</v>
      </c>
      <c r="K287" s="158" t="s">
        <v>73</v>
      </c>
      <c r="L287" s="15" t="s">
        <v>16</v>
      </c>
      <c r="M287" s="159" t="s">
        <v>16</v>
      </c>
    </row>
    <row r="288" customFormat="false" ht="13.5" hidden="false" customHeight="true" outlineLevel="0" collapsed="false">
      <c r="B288" s="9" t="str">
        <f aca="false">CONCATENATE(D288,", ",C288)</f>
        <v>VALLESPI GARIN , IGNACIO</v>
      </c>
      <c r="C288" s="178" t="s">
        <v>624</v>
      </c>
      <c r="D288" s="178" t="s">
        <v>625</v>
      </c>
      <c r="E288" s="163" t="s">
        <v>599</v>
      </c>
      <c r="F288" s="184"/>
      <c r="G288" s="164" t="s">
        <v>16</v>
      </c>
      <c r="H288" s="165" t="s">
        <v>607</v>
      </c>
      <c r="I288" s="179" t="n">
        <v>4751</v>
      </c>
      <c r="K288" s="163" t="s">
        <v>73</v>
      </c>
      <c r="L288" s="15" t="s">
        <v>16</v>
      </c>
      <c r="M288" s="164" t="s">
        <v>16</v>
      </c>
    </row>
    <row r="289" customFormat="false" ht="13.5" hidden="false" customHeight="true" outlineLevel="0" collapsed="false">
      <c r="B289" s="9" t="str">
        <f aca="false">CONCATENATE(D289,", ",C289)</f>
        <v>SOLANS MOROTE , JORGE</v>
      </c>
      <c r="C289" s="178" t="s">
        <v>142</v>
      </c>
      <c r="D289" s="178" t="s">
        <v>626</v>
      </c>
      <c r="E289" s="163" t="s">
        <v>599</v>
      </c>
      <c r="F289" s="184"/>
      <c r="G289" s="164" t="s">
        <v>16</v>
      </c>
      <c r="H289" s="165" t="s">
        <v>607</v>
      </c>
      <c r="I289" s="179" t="n">
        <v>4750</v>
      </c>
      <c r="K289" s="163" t="s">
        <v>73</v>
      </c>
      <c r="L289" s="15" t="s">
        <v>16</v>
      </c>
      <c r="M289" s="164" t="s">
        <v>16</v>
      </c>
    </row>
    <row r="290" customFormat="false" ht="13.5" hidden="false" customHeight="true" outlineLevel="0" collapsed="false">
      <c r="B290" s="9" t="str">
        <f aca="false">CONCATENATE(D290,", ",C290)</f>
        <v>PELLICER MINGUILLON , MARIO</v>
      </c>
      <c r="C290" s="178" t="s">
        <v>199</v>
      </c>
      <c r="D290" s="178" t="s">
        <v>627</v>
      </c>
      <c r="E290" s="163" t="s">
        <v>599</v>
      </c>
      <c r="F290" s="184"/>
      <c r="G290" s="164" t="s">
        <v>16</v>
      </c>
      <c r="H290" s="165" t="s">
        <v>607</v>
      </c>
      <c r="I290" s="179" t="n">
        <v>4748</v>
      </c>
      <c r="K290" s="163" t="s">
        <v>73</v>
      </c>
      <c r="L290" s="15" t="s">
        <v>16</v>
      </c>
      <c r="M290" s="164" t="s">
        <v>16</v>
      </c>
    </row>
    <row r="291" customFormat="false" ht="13.5" hidden="false" customHeight="true" outlineLevel="0" collapsed="false">
      <c r="B291" s="9" t="str">
        <f aca="false">CONCATENATE(D291,", ",C291)</f>
        <v>PERALTA ALVAREZ, JOAQUIN </v>
      </c>
      <c r="C291" s="178" t="s">
        <v>597</v>
      </c>
      <c r="D291" s="178" t="s">
        <v>628</v>
      </c>
      <c r="E291" s="163" t="s">
        <v>599</v>
      </c>
      <c r="F291" s="184"/>
      <c r="G291" s="164" t="s">
        <v>16</v>
      </c>
      <c r="H291" s="165" t="s">
        <v>607</v>
      </c>
      <c r="I291" s="179" t="n">
        <v>4749</v>
      </c>
      <c r="K291" s="163" t="s">
        <v>73</v>
      </c>
      <c r="L291" s="15" t="s">
        <v>16</v>
      </c>
      <c r="M291" s="164" t="s">
        <v>16</v>
      </c>
    </row>
    <row r="292" customFormat="false" ht="13.5" hidden="false" customHeight="true" outlineLevel="0" collapsed="false">
      <c r="B292" s="9" t="str">
        <f aca="false">CONCATENATE(D292,", ",C292)</f>
        <v>VALLESPI GARIN , JAVIER</v>
      </c>
      <c r="C292" s="185" t="s">
        <v>69</v>
      </c>
      <c r="D292" s="185" t="s">
        <v>625</v>
      </c>
      <c r="E292" s="186" t="s">
        <v>599</v>
      </c>
      <c r="F292" s="187"/>
      <c r="G292" s="188" t="s">
        <v>16</v>
      </c>
      <c r="H292" s="189" t="s">
        <v>607</v>
      </c>
      <c r="I292" s="190" t="n">
        <v>4752</v>
      </c>
      <c r="K292" s="186" t="s">
        <v>73</v>
      </c>
      <c r="L292" s="15" t="s">
        <v>16</v>
      </c>
      <c r="M292" s="188" t="s">
        <v>16</v>
      </c>
    </row>
    <row r="293" customFormat="false" ht="13.5" hidden="false" customHeight="true" outlineLevel="0" collapsed="false">
      <c r="B293" s="9" t="str">
        <f aca="false">CONCATENATE(D293,", ",C293)</f>
        <v>TERES ANTOLIN, TOUABECH</v>
      </c>
      <c r="C293" s="182" t="s">
        <v>629</v>
      </c>
      <c r="D293" s="182" t="s">
        <v>630</v>
      </c>
      <c r="E293" s="158" t="s">
        <v>15</v>
      </c>
      <c r="F293" s="183"/>
      <c r="G293" s="159" t="s">
        <v>16</v>
      </c>
      <c r="H293" s="160" t="s">
        <v>607</v>
      </c>
      <c r="I293" s="177" t="n">
        <v>4264</v>
      </c>
      <c r="K293" s="158" t="s">
        <v>73</v>
      </c>
      <c r="L293" s="15" t="s">
        <v>16</v>
      </c>
      <c r="M293" s="159" t="s">
        <v>16</v>
      </c>
    </row>
    <row r="294" customFormat="false" ht="13.5" hidden="false" customHeight="true" outlineLevel="0" collapsed="false">
      <c r="B294" s="9" t="str">
        <f aca="false">CONCATENATE(D294,", ",C294)</f>
        <v>ZILBETI GARCIA , ANTIA</v>
      </c>
      <c r="C294" s="178" t="s">
        <v>631</v>
      </c>
      <c r="D294" s="178" t="s">
        <v>632</v>
      </c>
      <c r="E294" s="163" t="s">
        <v>15</v>
      </c>
      <c r="F294" s="184"/>
      <c r="G294" s="164" t="s">
        <v>16</v>
      </c>
      <c r="H294" s="165" t="s">
        <v>607</v>
      </c>
      <c r="I294" s="179" t="n">
        <v>4266</v>
      </c>
      <c r="K294" s="163" t="s">
        <v>73</v>
      </c>
      <c r="L294" s="15" t="s">
        <v>16</v>
      </c>
      <c r="M294" s="164" t="s">
        <v>16</v>
      </c>
    </row>
    <row r="295" customFormat="false" ht="13.5" hidden="false" customHeight="true" outlineLevel="0" collapsed="false">
      <c r="B295" s="9" t="str">
        <f aca="false">CONCATENATE(D295,", ",C295)</f>
        <v>CORRAL IBAÑEZ, ESTHER</v>
      </c>
      <c r="C295" s="178" t="s">
        <v>241</v>
      </c>
      <c r="D295" s="178" t="s">
        <v>633</v>
      </c>
      <c r="E295" s="163" t="s">
        <v>15</v>
      </c>
      <c r="F295" s="184"/>
      <c r="G295" s="164" t="s">
        <v>16</v>
      </c>
      <c r="H295" s="165" t="s">
        <v>607</v>
      </c>
      <c r="I295" s="179" t="n">
        <v>4258</v>
      </c>
      <c r="K295" s="163" t="s">
        <v>73</v>
      </c>
      <c r="L295" s="15" t="s">
        <v>16</v>
      </c>
      <c r="M295" s="164" t="s">
        <v>16</v>
      </c>
    </row>
    <row r="296" customFormat="false" ht="13.5" hidden="false" customHeight="true" outlineLevel="0" collapsed="false">
      <c r="B296" s="9" t="str">
        <f aca="false">CONCATENATE(D296,", ",C296)</f>
        <v>UBEDA ARTAL , CARMEN</v>
      </c>
      <c r="C296" s="178" t="s">
        <v>25</v>
      </c>
      <c r="D296" s="178" t="s">
        <v>634</v>
      </c>
      <c r="E296" s="163" t="s">
        <v>15</v>
      </c>
      <c r="F296" s="184"/>
      <c r="G296" s="164" t="s">
        <v>16</v>
      </c>
      <c r="H296" s="165" t="s">
        <v>607</v>
      </c>
      <c r="I296" s="179" t="n">
        <v>4265</v>
      </c>
      <c r="K296" s="163" t="s">
        <v>73</v>
      </c>
      <c r="L296" s="15" t="s">
        <v>16</v>
      </c>
      <c r="M296" s="164" t="s">
        <v>16</v>
      </c>
    </row>
    <row r="297" customFormat="false" ht="13.5" hidden="false" customHeight="true" outlineLevel="0" collapsed="false">
      <c r="B297" s="9" t="str">
        <f aca="false">CONCATENATE(D297,", ",C297)</f>
        <v>PUEYO LESDEMA , PAZ</v>
      </c>
      <c r="C297" s="178" t="s">
        <v>635</v>
      </c>
      <c r="D297" s="178" t="s">
        <v>636</v>
      </c>
      <c r="E297" s="163" t="s">
        <v>15</v>
      </c>
      <c r="F297" s="184"/>
      <c r="G297" s="164" t="s">
        <v>16</v>
      </c>
      <c r="H297" s="165" t="s">
        <v>607</v>
      </c>
      <c r="I297" s="179" t="n">
        <v>4263</v>
      </c>
      <c r="K297" s="163" t="s">
        <v>73</v>
      </c>
      <c r="L297" s="15" t="s">
        <v>16</v>
      </c>
      <c r="M297" s="164" t="s">
        <v>16</v>
      </c>
    </row>
    <row r="298" customFormat="false" ht="13.5" hidden="false" customHeight="true" outlineLevel="0" collapsed="false">
      <c r="B298" s="9" t="str">
        <f aca="false">CONCATENATE(D298,", ",C298)</f>
        <v>MONTEIRO SANCHEZ, IVET</v>
      </c>
      <c r="C298" s="180" t="s">
        <v>637</v>
      </c>
      <c r="D298" s="180" t="s">
        <v>638</v>
      </c>
      <c r="E298" s="168" t="s">
        <v>15</v>
      </c>
      <c r="F298" s="191"/>
      <c r="G298" s="169" t="s">
        <v>16</v>
      </c>
      <c r="H298" s="170" t="s">
        <v>607</v>
      </c>
      <c r="I298" s="181" t="n">
        <v>4260</v>
      </c>
      <c r="K298" s="168" t="s">
        <v>73</v>
      </c>
      <c r="L298" s="15" t="s">
        <v>16</v>
      </c>
      <c r="M298" s="169" t="s">
        <v>16</v>
      </c>
    </row>
    <row r="299" customFormat="false" ht="13.5" hidden="false" customHeight="true" outlineLevel="0" collapsed="false">
      <c r="B299" s="9" t="str">
        <f aca="false">CONCATENATE(D299,", ",C299)</f>
        <v>PERALTA ALVAREZ, EDUARD</v>
      </c>
      <c r="C299" s="192" t="s">
        <v>639</v>
      </c>
      <c r="D299" s="192" t="s">
        <v>628</v>
      </c>
      <c r="E299" s="158" t="s">
        <v>599</v>
      </c>
      <c r="F299" s="183"/>
      <c r="G299" s="159" t="s">
        <v>246</v>
      </c>
      <c r="H299" s="160" t="s">
        <v>607</v>
      </c>
      <c r="I299" s="193" t="s">
        <v>640</v>
      </c>
      <c r="K299" s="158" t="s">
        <v>94</v>
      </c>
      <c r="L299" s="15" t="s">
        <v>16</v>
      </c>
      <c r="M299" s="159" t="s">
        <v>246</v>
      </c>
    </row>
    <row r="300" customFormat="false" ht="13.5" hidden="false" customHeight="true" outlineLevel="0" collapsed="false">
      <c r="B300" s="9" t="str">
        <f aca="false">CONCATENATE(D300,", ",C300)</f>
        <v>ARCUSA PUENTE, ALBERTO</v>
      </c>
      <c r="C300" s="194" t="s">
        <v>52</v>
      </c>
      <c r="D300" s="194" t="s">
        <v>641</v>
      </c>
      <c r="E300" s="163" t="s">
        <v>599</v>
      </c>
      <c r="F300" s="184"/>
      <c r="G300" s="164" t="s">
        <v>246</v>
      </c>
      <c r="H300" s="165" t="s">
        <v>607</v>
      </c>
      <c r="I300" s="195" t="s">
        <v>642</v>
      </c>
      <c r="K300" s="163" t="s">
        <v>94</v>
      </c>
      <c r="L300" s="15" t="s">
        <v>16</v>
      </c>
      <c r="M300" s="164" t="s">
        <v>246</v>
      </c>
    </row>
    <row r="301" customFormat="false" ht="13.5" hidden="false" customHeight="true" outlineLevel="0" collapsed="false">
      <c r="B301" s="9" t="str">
        <f aca="false">CONCATENATE(D301,", ",C301)</f>
        <v>PONZ MEMBRADO, JORGE</v>
      </c>
      <c r="C301" s="194" t="s">
        <v>142</v>
      </c>
      <c r="D301" s="194" t="s">
        <v>643</v>
      </c>
      <c r="E301" s="163" t="s">
        <v>599</v>
      </c>
      <c r="F301" s="184"/>
      <c r="G301" s="164" t="s">
        <v>246</v>
      </c>
      <c r="H301" s="165" t="s">
        <v>607</v>
      </c>
      <c r="I301" s="195" t="s">
        <v>644</v>
      </c>
      <c r="K301" s="163" t="s">
        <v>94</v>
      </c>
      <c r="L301" s="15" t="s">
        <v>16</v>
      </c>
      <c r="M301" s="164" t="s">
        <v>246</v>
      </c>
    </row>
    <row r="302" customFormat="false" ht="13.5" hidden="false" customHeight="true" outlineLevel="0" collapsed="false">
      <c r="B302" s="9" t="str">
        <f aca="false">CONCATENATE(D302,", ",C302)</f>
        <v>PONZ MEMBRADO, OSCAR</v>
      </c>
      <c r="C302" s="194" t="s">
        <v>421</v>
      </c>
      <c r="D302" s="194" t="s">
        <v>643</v>
      </c>
      <c r="E302" s="163" t="s">
        <v>599</v>
      </c>
      <c r="F302" s="184"/>
      <c r="G302" s="164" t="s">
        <v>246</v>
      </c>
      <c r="H302" s="165" t="s">
        <v>607</v>
      </c>
      <c r="I302" s="195" t="s">
        <v>645</v>
      </c>
      <c r="K302" s="163" t="s">
        <v>94</v>
      </c>
      <c r="L302" s="15" t="s">
        <v>16</v>
      </c>
      <c r="M302" s="164" t="s">
        <v>246</v>
      </c>
    </row>
    <row r="303" customFormat="false" ht="13.5" hidden="false" customHeight="true" outlineLevel="0" collapsed="false">
      <c r="B303" s="9" t="str">
        <f aca="false">CONCATENATE(D303,", ",C303)</f>
        <v>RAMOS ABADIA, SAMUEL</v>
      </c>
      <c r="C303" s="194" t="s">
        <v>646</v>
      </c>
      <c r="D303" s="194" t="s">
        <v>647</v>
      </c>
      <c r="E303" s="163" t="s">
        <v>599</v>
      </c>
      <c r="F303" s="184"/>
      <c r="G303" s="164" t="s">
        <v>246</v>
      </c>
      <c r="H303" s="165" t="s">
        <v>607</v>
      </c>
      <c r="I303" s="195" t="s">
        <v>648</v>
      </c>
      <c r="K303" s="163" t="s">
        <v>94</v>
      </c>
      <c r="L303" s="15" t="s">
        <v>16</v>
      </c>
      <c r="M303" s="164" t="s">
        <v>246</v>
      </c>
    </row>
    <row r="304" customFormat="false" ht="13.5" hidden="false" customHeight="true" outlineLevel="0" collapsed="false">
      <c r="B304" s="9" t="str">
        <f aca="false">CONCATENATE(D304,", ",C304)</f>
        <v>GARCIA MARTIN, ANGEL</v>
      </c>
      <c r="C304" s="180" t="s">
        <v>649</v>
      </c>
      <c r="D304" s="180" t="s">
        <v>650</v>
      </c>
      <c r="E304" s="168" t="s">
        <v>599</v>
      </c>
      <c r="F304" s="191"/>
      <c r="G304" s="169" t="s">
        <v>246</v>
      </c>
      <c r="H304" s="170" t="s">
        <v>607</v>
      </c>
      <c r="I304" s="196" t="s">
        <v>651</v>
      </c>
      <c r="K304" s="168" t="s">
        <v>94</v>
      </c>
      <c r="L304" s="15" t="s">
        <v>16</v>
      </c>
      <c r="M304" s="169" t="s">
        <v>246</v>
      </c>
    </row>
    <row r="305" customFormat="false" ht="13.5" hidden="false" customHeight="true" outlineLevel="0" collapsed="false">
      <c r="B305" s="9" t="str">
        <f aca="false">CONCATENATE(D305,", ",C305)</f>
        <v>PELLICER MINGUILLON, IGNACIO</v>
      </c>
      <c r="C305" s="197" t="s">
        <v>624</v>
      </c>
      <c r="D305" s="197" t="s">
        <v>652</v>
      </c>
      <c r="E305" s="198" t="s">
        <v>599</v>
      </c>
      <c r="F305" s="199"/>
      <c r="G305" s="200" t="s">
        <v>16</v>
      </c>
      <c r="H305" s="201" t="s">
        <v>607</v>
      </c>
      <c r="I305" s="202" t="s">
        <v>653</v>
      </c>
      <c r="K305" s="198" t="s">
        <v>94</v>
      </c>
      <c r="L305" s="15" t="s">
        <v>16</v>
      </c>
      <c r="M305" s="200" t="s">
        <v>255</v>
      </c>
    </row>
    <row r="306" customFormat="false" ht="13.5" hidden="false" customHeight="true" outlineLevel="0" collapsed="false">
      <c r="B306" s="9" t="str">
        <f aca="false">CONCATENATE(D306,", ",C306)</f>
        <v>CATALAN CROS, LOLA</v>
      </c>
      <c r="C306" s="192" t="s">
        <v>654</v>
      </c>
      <c r="D306" s="192" t="s">
        <v>655</v>
      </c>
      <c r="E306" s="158" t="s">
        <v>15</v>
      </c>
      <c r="F306" s="183"/>
      <c r="G306" s="159" t="s">
        <v>16</v>
      </c>
      <c r="H306" s="160" t="s">
        <v>607</v>
      </c>
      <c r="I306" s="203" t="s">
        <v>656</v>
      </c>
      <c r="K306" s="158" t="s">
        <v>94</v>
      </c>
      <c r="L306" s="15" t="s">
        <v>16</v>
      </c>
      <c r="M306" s="159" t="s">
        <v>255</v>
      </c>
    </row>
    <row r="307" customFormat="false" ht="13.5" hidden="false" customHeight="true" outlineLevel="0" collapsed="false">
      <c r="B307" s="9" t="str">
        <f aca="false">CONCATENATE(D307,", ",C307)</f>
        <v>MARGELI ESPALLARGAS, MARIA</v>
      </c>
      <c r="C307" s="204" t="s">
        <v>657</v>
      </c>
      <c r="D307" s="204" t="s">
        <v>658</v>
      </c>
      <c r="E307" s="168" t="s">
        <v>15</v>
      </c>
      <c r="F307" s="191"/>
      <c r="G307" s="169" t="s">
        <v>16</v>
      </c>
      <c r="H307" s="170" t="s">
        <v>607</v>
      </c>
      <c r="I307" s="205" t="s">
        <v>651</v>
      </c>
      <c r="K307" s="168" t="s">
        <v>94</v>
      </c>
      <c r="L307" s="15" t="s">
        <v>16</v>
      </c>
      <c r="M307" s="169" t="s">
        <v>255</v>
      </c>
    </row>
    <row r="308" customFormat="false" ht="13.5" hidden="false" customHeight="true" outlineLevel="0" collapsed="false">
      <c r="B308" s="9" t="str">
        <f aca="false">CONCATENATE(D308,", ",C308)</f>
        <v>SANPEDRO PALACIN, JAVIER</v>
      </c>
      <c r="C308" s="197" t="s">
        <v>69</v>
      </c>
      <c r="D308" s="197" t="s">
        <v>659</v>
      </c>
      <c r="E308" s="198" t="s">
        <v>517</v>
      </c>
      <c r="F308" s="206" t="n">
        <v>1999</v>
      </c>
      <c r="G308" s="200" t="s">
        <v>16</v>
      </c>
      <c r="H308" s="201" t="s">
        <v>100</v>
      </c>
      <c r="I308" s="202" t="n">
        <v>2606</v>
      </c>
      <c r="K308" s="198" t="s">
        <v>497</v>
      </c>
      <c r="L308" s="15" t="s">
        <v>16</v>
      </c>
      <c r="M308" s="200" t="s">
        <v>19</v>
      </c>
    </row>
    <row r="309" customFormat="false" ht="13.5" hidden="false" customHeight="true" outlineLevel="0" collapsed="false">
      <c r="B309" s="9" t="str">
        <f aca="false">CONCATENATE(D309,", ",C309)</f>
        <v>PÉREZ JIMÉNEZ, SANDRA</v>
      </c>
      <c r="C309" s="172" t="s">
        <v>660</v>
      </c>
      <c r="D309" s="172" t="s">
        <v>661</v>
      </c>
      <c r="E309" s="173" t="s">
        <v>15</v>
      </c>
      <c r="F309" s="173" t="n">
        <v>1998</v>
      </c>
      <c r="G309" s="174" t="s">
        <v>16</v>
      </c>
      <c r="H309" s="175" t="s">
        <v>662</v>
      </c>
      <c r="I309" s="176" t="s">
        <v>663</v>
      </c>
      <c r="K309" s="173" t="s">
        <v>94</v>
      </c>
      <c r="L309" s="15" t="s">
        <v>16</v>
      </c>
      <c r="M309" s="174" t="s">
        <v>19</v>
      </c>
    </row>
    <row r="310" customFormat="false" ht="13.5" hidden="false" customHeight="true" outlineLevel="0" collapsed="false">
      <c r="B310" s="9" t="str">
        <f aca="false">CONCATENATE(D310,", ",C310)</f>
        <v>SEBASTIÁN HERNÁNDEZ, DIEGO</v>
      </c>
      <c r="C310" s="172" t="s">
        <v>325</v>
      </c>
      <c r="D310" s="172" t="s">
        <v>664</v>
      </c>
      <c r="E310" s="173" t="s">
        <v>54</v>
      </c>
      <c r="F310" s="173" t="n">
        <v>1999</v>
      </c>
      <c r="G310" s="174" t="s">
        <v>16</v>
      </c>
      <c r="H310" s="207" t="s">
        <v>665</v>
      </c>
      <c r="I310" s="176" t="n">
        <v>3090</v>
      </c>
      <c r="K310" s="173" t="s">
        <v>94</v>
      </c>
      <c r="L310" s="15" t="s">
        <v>16</v>
      </c>
      <c r="M310" s="174" t="s">
        <v>19</v>
      </c>
    </row>
    <row r="311" customFormat="false" ht="13.5" hidden="false" customHeight="true" outlineLevel="0" collapsed="false">
      <c r="B311" s="9" t="str">
        <f aca="false">CONCATENATE(D311,", ",C311)</f>
        <v>TORNER CONEJOS, ERIKA</v>
      </c>
      <c r="C311" s="172" t="s">
        <v>666</v>
      </c>
      <c r="D311" s="172" t="s">
        <v>667</v>
      </c>
      <c r="E311" s="173" t="s">
        <v>15</v>
      </c>
      <c r="F311" s="173" t="n">
        <v>1998</v>
      </c>
      <c r="G311" s="174" t="s">
        <v>16</v>
      </c>
      <c r="H311" s="175" t="s">
        <v>668</v>
      </c>
      <c r="I311" s="176" t="s">
        <v>669</v>
      </c>
      <c r="K311" s="173" t="s">
        <v>94</v>
      </c>
      <c r="L311" s="15" t="s">
        <v>16</v>
      </c>
      <c r="M311" s="174" t="s">
        <v>16</v>
      </c>
    </row>
    <row r="312" customFormat="false" ht="13.5" hidden="false" customHeight="true" outlineLevel="0" collapsed="false">
      <c r="B312" s="9" t="str">
        <f aca="false">CONCATENATE(D312,", ",C312)</f>
        <v>FERNÁNDEZ TENA, ANDREA</v>
      </c>
      <c r="C312" s="157" t="s">
        <v>31</v>
      </c>
      <c r="D312" s="157" t="s">
        <v>670</v>
      </c>
      <c r="E312" s="158" t="s">
        <v>15</v>
      </c>
      <c r="F312" s="158" t="n">
        <v>2000</v>
      </c>
      <c r="G312" s="159" t="s">
        <v>16</v>
      </c>
      <c r="H312" s="160" t="s">
        <v>671</v>
      </c>
      <c r="I312" s="193" t="n">
        <v>5032</v>
      </c>
      <c r="K312" s="158" t="s">
        <v>18</v>
      </c>
      <c r="L312" s="15" t="s">
        <v>16</v>
      </c>
      <c r="M312" s="159" t="s">
        <v>16</v>
      </c>
    </row>
    <row r="313" customFormat="false" ht="13.5" hidden="false" customHeight="true" outlineLevel="0" collapsed="false">
      <c r="B313" s="9" t="str">
        <f aca="false">CONCATENATE(D313,", ",C313)</f>
        <v>GRACIA LOU, BALINER</v>
      </c>
      <c r="C313" s="162" t="s">
        <v>672</v>
      </c>
      <c r="D313" s="162" t="s">
        <v>673</v>
      </c>
      <c r="E313" s="163" t="s">
        <v>15</v>
      </c>
      <c r="F313" s="163" t="n">
        <v>2001</v>
      </c>
      <c r="G313" s="164" t="s">
        <v>16</v>
      </c>
      <c r="H313" s="165" t="s">
        <v>671</v>
      </c>
      <c r="I313" s="166" t="n">
        <v>5034</v>
      </c>
      <c r="K313" s="163" t="s">
        <v>18</v>
      </c>
      <c r="L313" s="15" t="s">
        <v>16</v>
      </c>
      <c r="M313" s="164" t="s">
        <v>16</v>
      </c>
    </row>
    <row r="314" customFormat="false" ht="13.5" hidden="false" customHeight="true" outlineLevel="0" collapsed="false">
      <c r="B314" s="9" t="str">
        <f aca="false">CONCATENATE(D314,", ",C314)</f>
        <v>VIDORRETA GAYARRE, RAQUEL</v>
      </c>
      <c r="C314" s="162" t="s">
        <v>294</v>
      </c>
      <c r="D314" s="162" t="s">
        <v>674</v>
      </c>
      <c r="E314" s="163" t="s">
        <v>15</v>
      </c>
      <c r="F314" s="163" t="n">
        <v>2001</v>
      </c>
      <c r="G314" s="164" t="s">
        <v>16</v>
      </c>
      <c r="H314" s="165" t="s">
        <v>671</v>
      </c>
      <c r="I314" s="166" t="n">
        <v>5040</v>
      </c>
      <c r="K314" s="163" t="s">
        <v>18</v>
      </c>
      <c r="L314" s="15" t="s">
        <v>16</v>
      </c>
      <c r="M314" s="164" t="s">
        <v>16</v>
      </c>
    </row>
    <row r="315" customFormat="false" ht="13.5" hidden="false" customHeight="true" outlineLevel="0" collapsed="false">
      <c r="B315" s="9" t="str">
        <f aca="false">CONCATENATE(D315,", ",C315)</f>
        <v>SÁNCHEZ HERNÁDEZ, PAULA</v>
      </c>
      <c r="C315" s="162" t="s">
        <v>23</v>
      </c>
      <c r="D315" s="162" t="s">
        <v>675</v>
      </c>
      <c r="E315" s="163" t="s">
        <v>15</v>
      </c>
      <c r="F315" s="163" t="n">
        <v>2001</v>
      </c>
      <c r="G315" s="164" t="s">
        <v>16</v>
      </c>
      <c r="H315" s="165" t="s">
        <v>671</v>
      </c>
      <c r="I315" s="166" t="n">
        <v>5039</v>
      </c>
      <c r="K315" s="163" t="s">
        <v>18</v>
      </c>
      <c r="L315" s="15" t="s">
        <v>16</v>
      </c>
      <c r="M315" s="164" t="s">
        <v>16</v>
      </c>
    </row>
    <row r="316" customFormat="false" ht="13.5" hidden="false" customHeight="true" outlineLevel="0" collapsed="false">
      <c r="B316" s="9" t="str">
        <f aca="false">CONCATENATE(D316,", ",C316)</f>
        <v>GARCÍA VALIENTE, ISABEL</v>
      </c>
      <c r="C316" s="162" t="s">
        <v>676</v>
      </c>
      <c r="D316" s="162" t="s">
        <v>677</v>
      </c>
      <c r="E316" s="163" t="s">
        <v>15</v>
      </c>
      <c r="F316" s="163" t="n">
        <v>2001</v>
      </c>
      <c r="G316" s="164" t="s">
        <v>16</v>
      </c>
      <c r="H316" s="165" t="s">
        <v>671</v>
      </c>
      <c r="I316" s="166" t="n">
        <v>5033</v>
      </c>
      <c r="K316" s="163" t="s">
        <v>18</v>
      </c>
      <c r="L316" s="15" t="s">
        <v>16</v>
      </c>
      <c r="M316" s="164" t="s">
        <v>16</v>
      </c>
    </row>
    <row r="317" customFormat="false" ht="13.5" hidden="false" customHeight="true" outlineLevel="0" collapsed="false">
      <c r="B317" s="9" t="str">
        <f aca="false">CONCATENATE(D317,", ",C317)</f>
        <v>RODRIGUEZ LOREN, SARA</v>
      </c>
      <c r="C317" s="167" t="s">
        <v>678</v>
      </c>
      <c r="D317" s="167" t="s">
        <v>679</v>
      </c>
      <c r="E317" s="168" t="s">
        <v>15</v>
      </c>
      <c r="F317" s="168" t="n">
        <v>2001</v>
      </c>
      <c r="G317" s="169" t="s">
        <v>16</v>
      </c>
      <c r="H317" s="170" t="s">
        <v>671</v>
      </c>
      <c r="I317" s="171" t="n">
        <v>5037</v>
      </c>
      <c r="K317" s="168" t="s">
        <v>18</v>
      </c>
      <c r="L317" s="15" t="s">
        <v>16</v>
      </c>
      <c r="M317" s="169" t="s">
        <v>16</v>
      </c>
    </row>
    <row r="318" customFormat="false" ht="13.5" hidden="false" customHeight="true" outlineLevel="0" collapsed="false">
      <c r="B318" s="9" t="str">
        <f aca="false">CONCATENATE(D318,", ",C318)</f>
        <v>RIVAS GIL, MARINA</v>
      </c>
      <c r="C318" s="172" t="s">
        <v>44</v>
      </c>
      <c r="D318" s="172" t="s">
        <v>118</v>
      </c>
      <c r="E318" s="173" t="s">
        <v>15</v>
      </c>
      <c r="F318" s="173" t="n">
        <v>2004</v>
      </c>
      <c r="G318" s="174" t="s">
        <v>16</v>
      </c>
      <c r="H318" s="175" t="s">
        <v>119</v>
      </c>
      <c r="I318" s="176" t="s">
        <v>120</v>
      </c>
      <c r="K318" s="173" t="s">
        <v>121</v>
      </c>
      <c r="L318" s="15" t="s">
        <v>16</v>
      </c>
      <c r="M318" s="174" t="s">
        <v>19</v>
      </c>
    </row>
    <row r="319" customFormat="false" ht="13.5" hidden="false" customHeight="true" outlineLevel="0" collapsed="false">
      <c r="B319" s="9" t="str">
        <f aca="false">CONCATENATE(D319,", ",C319)</f>
        <v>LISO RODRIGUEZ, JAIME</v>
      </c>
      <c r="C319" s="157" t="s">
        <v>122</v>
      </c>
      <c r="D319" s="157" t="s">
        <v>123</v>
      </c>
      <c r="E319" s="158" t="s">
        <v>54</v>
      </c>
      <c r="F319" s="158" t="n">
        <v>2004</v>
      </c>
      <c r="G319" s="159" t="s">
        <v>16</v>
      </c>
      <c r="H319" s="160" t="s">
        <v>119</v>
      </c>
      <c r="I319" s="161" t="s">
        <v>124</v>
      </c>
      <c r="K319" s="158" t="s">
        <v>121</v>
      </c>
      <c r="L319" s="15" t="s">
        <v>16</v>
      </c>
      <c r="M319" s="159" t="s">
        <v>19</v>
      </c>
    </row>
    <row r="320" customFormat="false" ht="13.5" hidden="false" customHeight="true" outlineLevel="0" collapsed="false">
      <c r="B320" s="9" t="str">
        <f aca="false">CONCATENATE(D320,", ",C320)</f>
        <v>GARCIA AINAGA, MIGUEL</v>
      </c>
      <c r="C320" s="162" t="s">
        <v>125</v>
      </c>
      <c r="D320" s="162" t="s">
        <v>126</v>
      </c>
      <c r="E320" s="163" t="s">
        <v>54</v>
      </c>
      <c r="F320" s="163" t="n">
        <v>2004</v>
      </c>
      <c r="G320" s="164" t="s">
        <v>16</v>
      </c>
      <c r="H320" s="165" t="s">
        <v>119</v>
      </c>
      <c r="I320" s="166" t="s">
        <v>127</v>
      </c>
      <c r="K320" s="163" t="s">
        <v>121</v>
      </c>
      <c r="L320" s="15" t="s">
        <v>16</v>
      </c>
      <c r="M320" s="164" t="s">
        <v>19</v>
      </c>
    </row>
    <row r="321" customFormat="false" ht="13.5" hidden="false" customHeight="true" outlineLevel="0" collapsed="false">
      <c r="B321" s="9" t="str">
        <f aca="false">CONCATENATE(D321,", ",C321)</f>
        <v>ORTIZ SAINZ, NICOLAS </v>
      </c>
      <c r="C321" s="162" t="s">
        <v>128</v>
      </c>
      <c r="D321" s="162" t="s">
        <v>129</v>
      </c>
      <c r="E321" s="163" t="s">
        <v>54</v>
      </c>
      <c r="F321" s="163" t="n">
        <v>2005</v>
      </c>
      <c r="G321" s="164" t="s">
        <v>16</v>
      </c>
      <c r="H321" s="165" t="s">
        <v>119</v>
      </c>
      <c r="I321" s="166" t="s">
        <v>130</v>
      </c>
      <c r="K321" s="163" t="s">
        <v>121</v>
      </c>
      <c r="L321" s="15" t="s">
        <v>16</v>
      </c>
      <c r="M321" s="164" t="s">
        <v>19</v>
      </c>
    </row>
    <row r="322" customFormat="false" ht="13.5" hidden="false" customHeight="true" outlineLevel="0" collapsed="false">
      <c r="B322" s="9" t="str">
        <f aca="false">CONCATENATE(D322,", ",C322)</f>
        <v>ESTAUN PONGA, ANDRES</v>
      </c>
      <c r="C322" s="167" t="s">
        <v>131</v>
      </c>
      <c r="D322" s="167" t="s">
        <v>132</v>
      </c>
      <c r="E322" s="168" t="s">
        <v>54</v>
      </c>
      <c r="F322" s="168" t="n">
        <v>2005</v>
      </c>
      <c r="G322" s="169" t="s">
        <v>16</v>
      </c>
      <c r="H322" s="170" t="s">
        <v>119</v>
      </c>
      <c r="I322" s="171" t="s">
        <v>133</v>
      </c>
      <c r="K322" s="168" t="s">
        <v>121</v>
      </c>
      <c r="L322" s="15" t="s">
        <v>16</v>
      </c>
      <c r="M322" s="169" t="s">
        <v>19</v>
      </c>
    </row>
    <row r="323" customFormat="false" ht="13.5" hidden="false" customHeight="true" outlineLevel="0" collapsed="false">
      <c r="B323" s="9" t="str">
        <f aca="false">CONCATENATE(D323,", ",C323)</f>
        <v>VILLALABA MAGALLON, LIDIA</v>
      </c>
      <c r="C323" s="172" t="s">
        <v>134</v>
      </c>
      <c r="D323" s="172" t="s">
        <v>135</v>
      </c>
      <c r="E323" s="173" t="s">
        <v>15</v>
      </c>
      <c r="F323" s="173" t="n">
        <v>2003</v>
      </c>
      <c r="G323" s="174" t="s">
        <v>16</v>
      </c>
      <c r="H323" s="175" t="s">
        <v>119</v>
      </c>
      <c r="I323" s="176" t="s">
        <v>136</v>
      </c>
      <c r="K323" s="173" t="s">
        <v>73</v>
      </c>
      <c r="L323" s="15" t="s">
        <v>16</v>
      </c>
      <c r="M323" s="174" t="s">
        <v>19</v>
      </c>
    </row>
    <row r="324" customFormat="false" ht="13.5" hidden="false" customHeight="true" outlineLevel="0" collapsed="false">
      <c r="B324" s="9" t="str">
        <f aca="false">CONCATENATE(D324,", ",C324)</f>
        <v>LISO RODRIGUEZ, ADRIAN</v>
      </c>
      <c r="C324" s="157" t="s">
        <v>137</v>
      </c>
      <c r="D324" s="157" t="s">
        <v>123</v>
      </c>
      <c r="E324" s="158" t="s">
        <v>54</v>
      </c>
      <c r="F324" s="158" t="n">
        <v>2002</v>
      </c>
      <c r="G324" s="159" t="s">
        <v>16</v>
      </c>
      <c r="H324" s="160" t="s">
        <v>119</v>
      </c>
      <c r="I324" s="161" t="s">
        <v>138</v>
      </c>
      <c r="K324" s="158" t="s">
        <v>73</v>
      </c>
      <c r="L324" s="15" t="s">
        <v>16</v>
      </c>
      <c r="M324" s="159" t="s">
        <v>19</v>
      </c>
    </row>
    <row r="325" customFormat="false" ht="13.5" hidden="false" customHeight="true" outlineLevel="0" collapsed="false">
      <c r="B325" s="9" t="str">
        <f aca="false">CONCATENATE(D325,", ",C325)</f>
        <v>VALLEJO ZALDIVAR, VICTOR</v>
      </c>
      <c r="C325" s="167" t="s">
        <v>139</v>
      </c>
      <c r="D325" s="167" t="s">
        <v>140</v>
      </c>
      <c r="E325" s="168" t="s">
        <v>54</v>
      </c>
      <c r="F325" s="168" t="n">
        <v>2003</v>
      </c>
      <c r="G325" s="169" t="s">
        <v>16</v>
      </c>
      <c r="H325" s="170" t="s">
        <v>119</v>
      </c>
      <c r="I325" s="171" t="s">
        <v>141</v>
      </c>
      <c r="K325" s="168" t="s">
        <v>73</v>
      </c>
      <c r="L325" s="15" t="s">
        <v>16</v>
      </c>
      <c r="M325" s="169" t="s">
        <v>19</v>
      </c>
    </row>
    <row r="326" customFormat="false" ht="13.5" hidden="false" customHeight="true" outlineLevel="0" collapsed="false">
      <c r="B326" s="9" t="str">
        <f aca="false">CONCATENATE(D326,", ",C326)</f>
        <v>LAMANA JIMENEZ, JORGE</v>
      </c>
      <c r="C326" s="172" t="s">
        <v>142</v>
      </c>
      <c r="D326" s="172" t="s">
        <v>143</v>
      </c>
      <c r="E326" s="173" t="s">
        <v>54</v>
      </c>
      <c r="F326" s="173" t="n">
        <v>2001</v>
      </c>
      <c r="G326" s="174" t="s">
        <v>16</v>
      </c>
      <c r="H326" s="175" t="s">
        <v>119</v>
      </c>
      <c r="I326" s="176" t="s">
        <v>144</v>
      </c>
      <c r="K326" s="173" t="s">
        <v>18</v>
      </c>
      <c r="L326" s="15" t="s">
        <v>16</v>
      </c>
      <c r="M326" s="174" t="s">
        <v>19</v>
      </c>
    </row>
    <row r="327" customFormat="false" ht="13.5" hidden="false" customHeight="true" outlineLevel="0" collapsed="false">
      <c r="B327" s="9" t="str">
        <f aca="false">CONCATENATE(D327,", ",C327)</f>
        <v>IBRAHIM MOHAMED, AMGAD AYMAN</v>
      </c>
      <c r="C327" s="157" t="s">
        <v>145</v>
      </c>
      <c r="D327" s="157" t="s">
        <v>146</v>
      </c>
      <c r="E327" s="158" t="s">
        <v>54</v>
      </c>
      <c r="F327" s="158" t="n">
        <v>1998</v>
      </c>
      <c r="G327" s="159" t="s">
        <v>16</v>
      </c>
      <c r="H327" s="160" t="s">
        <v>119</v>
      </c>
      <c r="I327" s="161" t="s">
        <v>147</v>
      </c>
      <c r="K327" s="158" t="s">
        <v>94</v>
      </c>
      <c r="L327" s="15" t="s">
        <v>16</v>
      </c>
      <c r="M327" s="159" t="s">
        <v>19</v>
      </c>
    </row>
    <row r="328" customFormat="false" ht="13.5" hidden="false" customHeight="true" outlineLevel="0" collapsed="false">
      <c r="B328" s="9" t="str">
        <f aca="false">CONCATENATE(D328,", ",C328)</f>
        <v>PEREZ VALDEHIERRO, ALEJANDRO</v>
      </c>
      <c r="C328" s="208" t="s">
        <v>80</v>
      </c>
      <c r="D328" s="208" t="s">
        <v>148</v>
      </c>
      <c r="E328" s="186" t="s">
        <v>54</v>
      </c>
      <c r="F328" s="186" t="n">
        <v>1999</v>
      </c>
      <c r="G328" s="188" t="s">
        <v>16</v>
      </c>
      <c r="H328" s="189" t="s">
        <v>119</v>
      </c>
      <c r="I328" s="209" t="s">
        <v>149</v>
      </c>
      <c r="K328" s="186" t="s">
        <v>94</v>
      </c>
      <c r="L328" s="15" t="s">
        <v>16</v>
      </c>
      <c r="M328" s="188" t="s">
        <v>19</v>
      </c>
    </row>
    <row r="329" customFormat="false" ht="13.5" hidden="false" customHeight="true" outlineLevel="0" collapsed="false">
      <c r="B329" s="9" t="str">
        <f aca="false">CONCATENATE(D329,", ",C329)</f>
        <v>LINARES MARTÍNEZ, ISABEL</v>
      </c>
      <c r="C329" s="210" t="s">
        <v>676</v>
      </c>
      <c r="D329" s="138" t="s">
        <v>680</v>
      </c>
      <c r="E329" s="2" t="s">
        <v>15</v>
      </c>
      <c r="F329" s="211" t="n">
        <v>35801</v>
      </c>
      <c r="G329" s="188" t="s">
        <v>16</v>
      </c>
      <c r="H329" s="210" t="s">
        <v>681</v>
      </c>
      <c r="I329" s="212" t="s">
        <v>682</v>
      </c>
      <c r="J329" s="1"/>
      <c r="K329" s="212" t="s">
        <v>94</v>
      </c>
      <c r="L329" s="15" t="s">
        <v>16</v>
      </c>
      <c r="M329" s="212" t="s">
        <v>19</v>
      </c>
    </row>
    <row r="330" s="213" customFormat="true" ht="13.5" hidden="false" customHeight="true" outlineLevel="0" collapsed="false">
      <c r="B330" s="214" t="str">
        <f aca="false">CONCATENATE(D330,", ",C330)</f>
        <v>LARROY GIL, NOÉ</v>
      </c>
      <c r="C330" s="215" t="s">
        <v>683</v>
      </c>
      <c r="D330" s="215" t="s">
        <v>684</v>
      </c>
      <c r="E330" s="216" t="s">
        <v>54</v>
      </c>
      <c r="F330" s="217" t="n">
        <v>36228</v>
      </c>
      <c r="G330" s="218" t="s">
        <v>16</v>
      </c>
      <c r="H330" s="215" t="s">
        <v>685</v>
      </c>
      <c r="I330" s="216" t="s">
        <v>686</v>
      </c>
      <c r="J330" s="219"/>
      <c r="K330" s="216" t="s">
        <v>94</v>
      </c>
      <c r="L330" s="216" t="s">
        <v>16</v>
      </c>
      <c r="M330" s="218" t="s">
        <v>19</v>
      </c>
    </row>
    <row r="331" s="213" customFormat="true" ht="13.5" hidden="false" customHeight="true" outlineLevel="0" collapsed="false">
      <c r="B331" s="214" t="str">
        <f aca="false">CONCATENATE(D331,", ",C331)</f>
        <v>CORTÉS ROYO, ANA</v>
      </c>
      <c r="C331" s="210" t="s">
        <v>355</v>
      </c>
      <c r="D331" s="210" t="s">
        <v>687</v>
      </c>
      <c r="E331" s="212" t="s">
        <v>15</v>
      </c>
      <c r="F331" s="212" t="n">
        <v>2003</v>
      </c>
      <c r="G331" s="218" t="s">
        <v>16</v>
      </c>
      <c r="H331" s="138" t="s">
        <v>688</v>
      </c>
      <c r="I331" s="212" t="s">
        <v>689</v>
      </c>
      <c r="J331" s="219"/>
      <c r="K331" s="212" t="s">
        <v>73</v>
      </c>
      <c r="L331" s="216" t="s">
        <v>16</v>
      </c>
      <c r="M331" s="218" t="s">
        <v>19</v>
      </c>
    </row>
    <row r="332" s="213" customFormat="true" ht="13.5" hidden="false" customHeight="true" outlineLevel="0" collapsed="false">
      <c r="B332" s="214" t="str">
        <f aca="false">CONCATENATE(D332,", ",C332)</f>
        <v>SAEZ CONEJOS, PAULA</v>
      </c>
      <c r="C332" s="210" t="s">
        <v>23</v>
      </c>
      <c r="D332" s="210" t="s">
        <v>690</v>
      </c>
      <c r="E332" s="212" t="s">
        <v>15</v>
      </c>
      <c r="F332" s="212" t="n">
        <v>2002</v>
      </c>
      <c r="G332" s="218" t="s">
        <v>16</v>
      </c>
      <c r="H332" s="138" t="s">
        <v>688</v>
      </c>
      <c r="I332" s="212" t="s">
        <v>691</v>
      </c>
      <c r="J332" s="219"/>
      <c r="K332" s="212" t="s">
        <v>73</v>
      </c>
      <c r="L332" s="216" t="s">
        <v>16</v>
      </c>
      <c r="M332" s="218" t="s">
        <v>19</v>
      </c>
    </row>
    <row r="333" s="213" customFormat="true" ht="13.5" hidden="false" customHeight="true" outlineLevel="0" collapsed="false">
      <c r="B333" s="214" t="str">
        <f aca="false">CONCATENATE(D333,", ",C333)</f>
        <v>MARTÍN PERALTA, ÚRSULA</v>
      </c>
      <c r="C333" s="210" t="s">
        <v>692</v>
      </c>
      <c r="D333" s="210" t="s">
        <v>693</v>
      </c>
      <c r="E333" s="212" t="s">
        <v>15</v>
      </c>
      <c r="F333" s="212" t="n">
        <v>2000</v>
      </c>
      <c r="G333" s="218" t="s">
        <v>16</v>
      </c>
      <c r="H333" s="138" t="s">
        <v>688</v>
      </c>
      <c r="I333" s="212" t="s">
        <v>694</v>
      </c>
      <c r="J333" s="219"/>
      <c r="K333" s="212" t="s">
        <v>18</v>
      </c>
      <c r="L333" s="216" t="s">
        <v>16</v>
      </c>
      <c r="M333" s="218" t="s">
        <v>19</v>
      </c>
    </row>
    <row r="334" s="213" customFormat="true" ht="13.5" hidden="false" customHeight="true" outlineLevel="0" collapsed="false">
      <c r="B334" s="214" t="str">
        <f aca="false">CONCATENATE(D334,", ",C334)</f>
        <v>MONFERRER CALVO, MARIA</v>
      </c>
      <c r="C334" s="210" t="s">
        <v>657</v>
      </c>
      <c r="D334" s="210" t="s">
        <v>695</v>
      </c>
      <c r="E334" s="212" t="s">
        <v>15</v>
      </c>
      <c r="F334" s="212" t="n">
        <v>2000</v>
      </c>
      <c r="G334" s="218" t="s">
        <v>16</v>
      </c>
      <c r="H334" s="138" t="s">
        <v>688</v>
      </c>
      <c r="I334" s="212" t="s">
        <v>696</v>
      </c>
      <c r="J334" s="219"/>
      <c r="K334" s="212" t="s">
        <v>18</v>
      </c>
      <c r="L334" s="216" t="s">
        <v>16</v>
      </c>
      <c r="M334" s="218" t="s">
        <v>19</v>
      </c>
    </row>
    <row r="335" s="213" customFormat="true" ht="13.5" hidden="false" customHeight="true" outlineLevel="0" collapsed="false">
      <c r="B335" s="214" t="str">
        <f aca="false">CONCATENATE(D335,", ",C335)</f>
        <v>ROX MUÑOZ, HUGO</v>
      </c>
      <c r="C335" s="210" t="s">
        <v>697</v>
      </c>
      <c r="D335" s="210" t="s">
        <v>698</v>
      </c>
      <c r="E335" s="212" t="s">
        <v>54</v>
      </c>
      <c r="F335" s="212" t="n">
        <v>2003</v>
      </c>
      <c r="G335" s="218" t="s">
        <v>16</v>
      </c>
      <c r="H335" s="138" t="s">
        <v>688</v>
      </c>
      <c r="I335" s="212" t="s">
        <v>699</v>
      </c>
      <c r="J335" s="219"/>
      <c r="K335" s="212" t="s">
        <v>73</v>
      </c>
      <c r="L335" s="216" t="s">
        <v>16</v>
      </c>
      <c r="M335" s="218" t="s">
        <v>19</v>
      </c>
    </row>
    <row r="336" s="213" customFormat="true" ht="13.5" hidden="false" customHeight="true" outlineLevel="0" collapsed="false">
      <c r="B336" s="214" t="str">
        <f aca="false">CONCATENATE(D336,", ",C336)</f>
        <v>SANCHO ROS, IKER</v>
      </c>
      <c r="C336" s="210" t="s">
        <v>700</v>
      </c>
      <c r="D336" s="210" t="s">
        <v>701</v>
      </c>
      <c r="E336" s="212" t="s">
        <v>54</v>
      </c>
      <c r="F336" s="212" t="n">
        <v>2003</v>
      </c>
      <c r="G336" s="218" t="s">
        <v>16</v>
      </c>
      <c r="H336" s="138" t="s">
        <v>688</v>
      </c>
      <c r="I336" s="212" t="s">
        <v>702</v>
      </c>
      <c r="J336" s="219"/>
      <c r="K336" s="212" t="s">
        <v>73</v>
      </c>
      <c r="L336" s="216" t="s">
        <v>16</v>
      </c>
      <c r="M336" s="218" t="s">
        <v>19</v>
      </c>
    </row>
    <row r="337" s="213" customFormat="true" ht="13.5" hidden="false" customHeight="true" outlineLevel="0" collapsed="false">
      <c r="B337" s="214" t="str">
        <f aca="false">CONCATENATE(D337,", ",C337)</f>
        <v>CORTÉS ROYO, MARTA</v>
      </c>
      <c r="C337" s="210" t="s">
        <v>109</v>
      </c>
      <c r="D337" s="210" t="s">
        <v>687</v>
      </c>
      <c r="E337" s="212" t="s">
        <v>15</v>
      </c>
      <c r="F337" s="212" t="n">
        <v>1999</v>
      </c>
      <c r="G337" s="218" t="s">
        <v>16</v>
      </c>
      <c r="H337" s="138" t="s">
        <v>688</v>
      </c>
      <c r="I337" s="212" t="s">
        <v>703</v>
      </c>
      <c r="J337" s="219"/>
      <c r="K337" s="212" t="s">
        <v>94</v>
      </c>
      <c r="L337" s="216" t="s">
        <v>16</v>
      </c>
      <c r="M337" s="218" t="s">
        <v>19</v>
      </c>
    </row>
    <row r="338" s="213" customFormat="true" ht="13.5" hidden="false" customHeight="true" outlineLevel="0" collapsed="false">
      <c r="B338" s="214" t="str">
        <f aca="false">CONCATENATE(D338,", ",C338)</f>
        <v>ESCRICHE PÉREZ, BEATRIZ</v>
      </c>
      <c r="C338" s="210" t="s">
        <v>46</v>
      </c>
      <c r="D338" s="210" t="s">
        <v>704</v>
      </c>
      <c r="E338" s="212" t="s">
        <v>15</v>
      </c>
      <c r="F338" s="212" t="n">
        <v>1999</v>
      </c>
      <c r="G338" s="218" t="s">
        <v>16</v>
      </c>
      <c r="H338" s="138" t="s">
        <v>688</v>
      </c>
      <c r="I338" s="212" t="s">
        <v>705</v>
      </c>
      <c r="J338" s="219"/>
      <c r="K338" s="212" t="s">
        <v>94</v>
      </c>
      <c r="L338" s="216" t="s">
        <v>16</v>
      </c>
      <c r="M338" s="218" t="s">
        <v>19</v>
      </c>
    </row>
    <row r="339" s="213" customFormat="true" ht="13.5" hidden="false" customHeight="true" outlineLevel="0" collapsed="false">
      <c r="B339" s="214" t="str">
        <f aca="false">CONCATENATE(D339,", ",C339)</f>
        <v>GARGALLO ROYO, LUCIA</v>
      </c>
      <c r="C339" s="210" t="s">
        <v>528</v>
      </c>
      <c r="D339" s="210" t="s">
        <v>706</v>
      </c>
      <c r="E339" s="212" t="s">
        <v>15</v>
      </c>
      <c r="F339" s="212" t="n">
        <v>1998</v>
      </c>
      <c r="G339" s="218" t="s">
        <v>16</v>
      </c>
      <c r="H339" s="138" t="s">
        <v>688</v>
      </c>
      <c r="I339" s="212" t="s">
        <v>707</v>
      </c>
      <c r="J339" s="219"/>
      <c r="K339" s="212" t="s">
        <v>94</v>
      </c>
      <c r="L339" s="216" t="s">
        <v>16</v>
      </c>
      <c r="M339" s="218" t="s">
        <v>19</v>
      </c>
    </row>
    <row r="340" s="213" customFormat="true" ht="13.5" hidden="false" customHeight="true" outlineLevel="0" collapsed="false">
      <c r="B340" s="214" t="str">
        <f aca="false">CONCATENATE(D340,", ",C340)</f>
        <v>HINOJOSA UBÉ, ROCIO</v>
      </c>
      <c r="C340" s="210" t="s">
        <v>708</v>
      </c>
      <c r="D340" s="210" t="s">
        <v>709</v>
      </c>
      <c r="E340" s="212" t="s">
        <v>15</v>
      </c>
      <c r="F340" s="212" t="n">
        <v>1998</v>
      </c>
      <c r="G340" s="218" t="s">
        <v>16</v>
      </c>
      <c r="H340" s="138" t="s">
        <v>688</v>
      </c>
      <c r="I340" s="212" t="s">
        <v>710</v>
      </c>
      <c r="J340" s="219"/>
      <c r="K340" s="212" t="s">
        <v>94</v>
      </c>
      <c r="L340" s="216" t="s">
        <v>16</v>
      </c>
      <c r="M340" s="218" t="s">
        <v>19</v>
      </c>
    </row>
    <row r="341" s="213" customFormat="true" ht="13.5" hidden="false" customHeight="true" outlineLevel="0" collapsed="false">
      <c r="B341" s="214" t="str">
        <f aca="false">CONCATENATE(D341,", ",C341)</f>
        <v>HUESO CAMAÑES, PAULA</v>
      </c>
      <c r="C341" s="210" t="s">
        <v>23</v>
      </c>
      <c r="D341" s="210" t="s">
        <v>711</v>
      </c>
      <c r="E341" s="212" t="s">
        <v>15</v>
      </c>
      <c r="F341" s="212" t="n">
        <v>1999</v>
      </c>
      <c r="G341" s="218" t="s">
        <v>16</v>
      </c>
      <c r="H341" s="138" t="s">
        <v>688</v>
      </c>
      <c r="I341" s="212" t="s">
        <v>712</v>
      </c>
      <c r="J341" s="219"/>
      <c r="K341" s="212" t="s">
        <v>94</v>
      </c>
      <c r="L341" s="216" t="s">
        <v>16</v>
      </c>
      <c r="M341" s="218" t="s">
        <v>19</v>
      </c>
    </row>
    <row r="342" s="213" customFormat="true" ht="13.5" hidden="false" customHeight="true" outlineLevel="0" collapsed="false">
      <c r="B342" s="214" t="str">
        <f aca="false">CONCATENATE(D342,", ",C342)</f>
        <v>LUCEA GUALLAR, JORGE</v>
      </c>
      <c r="C342" s="215" t="s">
        <v>142</v>
      </c>
      <c r="D342" s="215" t="s">
        <v>713</v>
      </c>
      <c r="E342" s="216" t="s">
        <v>54</v>
      </c>
      <c r="F342" s="217" t="n">
        <v>37686</v>
      </c>
      <c r="G342" s="218" t="s">
        <v>16</v>
      </c>
      <c r="H342" s="215" t="s">
        <v>714</v>
      </c>
      <c r="I342" s="215" t="s">
        <v>715</v>
      </c>
      <c r="J342" s="219"/>
      <c r="K342" s="216" t="s">
        <v>73</v>
      </c>
      <c r="L342" s="216" t="s">
        <v>16</v>
      </c>
      <c r="M342" s="218" t="s">
        <v>19</v>
      </c>
    </row>
    <row r="343" s="213" customFormat="true" ht="13.5" hidden="false" customHeight="true" outlineLevel="0" collapsed="false">
      <c r="B343" s="214" t="str">
        <f aca="false">CONCATENATE(D343,", ",C343)</f>
        <v>VALLES MEJORAL, MIGUEL</v>
      </c>
      <c r="C343" s="215" t="s">
        <v>125</v>
      </c>
      <c r="D343" s="215" t="s">
        <v>716</v>
      </c>
      <c r="E343" s="216" t="s">
        <v>54</v>
      </c>
      <c r="F343" s="217" t="n">
        <v>37685</v>
      </c>
      <c r="G343" s="218" t="s">
        <v>16</v>
      </c>
      <c r="H343" s="215" t="s">
        <v>714</v>
      </c>
      <c r="I343" s="215" t="s">
        <v>717</v>
      </c>
      <c r="J343" s="219"/>
      <c r="K343" s="216" t="s">
        <v>73</v>
      </c>
      <c r="L343" s="216" t="s">
        <v>16</v>
      </c>
      <c r="M343" s="218" t="s">
        <v>19</v>
      </c>
    </row>
    <row r="344" s="213" customFormat="true" ht="13.5" hidden="false" customHeight="true" outlineLevel="0" collapsed="false">
      <c r="B344" s="214" t="str">
        <f aca="false">CONCATENATE(D344,", ",C344)</f>
        <v>BUENO QUERO, DANIEL</v>
      </c>
      <c r="C344" s="215" t="s">
        <v>117</v>
      </c>
      <c r="D344" s="215" t="s">
        <v>718</v>
      </c>
      <c r="E344" s="216" t="s">
        <v>54</v>
      </c>
      <c r="F344" s="217" t="n">
        <v>36230</v>
      </c>
      <c r="G344" s="218" t="s">
        <v>16</v>
      </c>
      <c r="H344" s="215" t="s">
        <v>719</v>
      </c>
      <c r="I344" s="215" t="s">
        <v>720</v>
      </c>
      <c r="J344" s="219"/>
      <c r="K344" s="216" t="s">
        <v>94</v>
      </c>
      <c r="L344" s="216" t="s">
        <v>16</v>
      </c>
      <c r="M344" s="218" t="s">
        <v>19</v>
      </c>
    </row>
    <row r="345" s="213" customFormat="true" ht="13.5" hidden="false" customHeight="true" outlineLevel="0" collapsed="false">
      <c r="B345" s="214" t="str">
        <f aca="false">CONCATENATE(D345,", ",C345)</f>
        <v>PLANO PUYAL, LORENA</v>
      </c>
      <c r="C345" s="215" t="s">
        <v>721</v>
      </c>
      <c r="D345" s="215" t="s">
        <v>722</v>
      </c>
      <c r="E345" s="216" t="s">
        <v>15</v>
      </c>
      <c r="F345" s="217" t="n">
        <v>35884</v>
      </c>
      <c r="G345" s="218" t="s">
        <v>16</v>
      </c>
      <c r="H345" s="215" t="s">
        <v>100</v>
      </c>
      <c r="I345" s="215" t="s">
        <v>723</v>
      </c>
      <c r="J345" s="219"/>
      <c r="K345" s="216" t="s">
        <v>94</v>
      </c>
      <c r="L345" s="216" t="s">
        <v>16</v>
      </c>
      <c r="M345" s="218" t="s">
        <v>19</v>
      </c>
    </row>
    <row r="346" s="213" customFormat="true" ht="13.5" hidden="false" customHeight="true" outlineLevel="0" collapsed="false">
      <c r="B346" s="214" t="str">
        <f aca="false">CONCATENATE(D346,", ",C346)</f>
        <v>MENACHO MIRALLES, EDUARDO</v>
      </c>
      <c r="C346" s="215" t="s">
        <v>234</v>
      </c>
      <c r="D346" s="215" t="s">
        <v>724</v>
      </c>
      <c r="E346" s="216" t="s">
        <v>54</v>
      </c>
      <c r="F346" s="217" t="n">
        <v>36489</v>
      </c>
      <c r="G346" s="218" t="s">
        <v>16</v>
      </c>
      <c r="H346" s="215" t="s">
        <v>725</v>
      </c>
      <c r="I346" s="215" t="s">
        <v>726</v>
      </c>
      <c r="J346" s="219"/>
      <c r="K346" s="216" t="s">
        <v>94</v>
      </c>
      <c r="L346" s="216" t="s">
        <v>16</v>
      </c>
      <c r="M346" s="218" t="s">
        <v>19</v>
      </c>
    </row>
    <row r="347" s="213" customFormat="true" ht="13.5" hidden="false" customHeight="true" outlineLevel="0" collapsed="false">
      <c r="B347" s="214" t="str">
        <f aca="false">CONCATENATE(D347,", ",C347)</f>
        <v>GARCIA EGEA, FRANCISCO</v>
      </c>
      <c r="C347" s="215" t="s">
        <v>392</v>
      </c>
      <c r="D347" s="215" t="s">
        <v>302</v>
      </c>
      <c r="E347" s="216" t="s">
        <v>54</v>
      </c>
      <c r="F347" s="217" t="n">
        <v>36185</v>
      </c>
      <c r="G347" s="218" t="s">
        <v>16</v>
      </c>
      <c r="H347" s="215" t="s">
        <v>725</v>
      </c>
      <c r="I347" s="215" t="s">
        <v>727</v>
      </c>
      <c r="J347" s="219"/>
      <c r="K347" s="216" t="s">
        <v>94</v>
      </c>
      <c r="L347" s="216" t="s">
        <v>16</v>
      </c>
      <c r="M347" s="218" t="s">
        <v>19</v>
      </c>
    </row>
    <row r="348" s="213" customFormat="true" ht="13.5" hidden="false" customHeight="true" outlineLevel="0" collapsed="false">
      <c r="B348" s="214" t="str">
        <f aca="false">CONCATENATE(D348,", ",C348)</f>
        <v>JIMENO RIVERA, DANIEL</v>
      </c>
      <c r="C348" s="215" t="s">
        <v>117</v>
      </c>
      <c r="D348" s="215" t="s">
        <v>601</v>
      </c>
      <c r="E348" s="216" t="s">
        <v>54</v>
      </c>
      <c r="F348" s="217" t="n">
        <v>36871</v>
      </c>
      <c r="G348" s="218" t="s">
        <v>16</v>
      </c>
      <c r="H348" s="215" t="s">
        <v>725</v>
      </c>
      <c r="I348" s="215" t="s">
        <v>728</v>
      </c>
      <c r="J348" s="219"/>
      <c r="K348" s="216" t="s">
        <v>18</v>
      </c>
      <c r="L348" s="216" t="s">
        <v>16</v>
      </c>
      <c r="M348" s="218" t="s">
        <v>19</v>
      </c>
    </row>
    <row r="349" s="213" customFormat="true" ht="13.5" hidden="false" customHeight="true" outlineLevel="0" collapsed="false">
      <c r="B349" s="214" t="str">
        <f aca="false">CONCATENATE(D349,", ",C349)</f>
        <v>ARASANZ LÁZARO, ANDRES</v>
      </c>
      <c r="C349" s="215" t="s">
        <v>131</v>
      </c>
      <c r="D349" s="215" t="s">
        <v>729</v>
      </c>
      <c r="E349" s="216" t="s">
        <v>54</v>
      </c>
      <c r="F349" s="217" t="n">
        <v>36760</v>
      </c>
      <c r="G349" s="218" t="s">
        <v>16</v>
      </c>
      <c r="H349" s="215" t="s">
        <v>725</v>
      </c>
      <c r="I349" s="215" t="s">
        <v>730</v>
      </c>
      <c r="J349" s="219"/>
      <c r="K349" s="216" t="s">
        <v>18</v>
      </c>
      <c r="L349" s="216" t="s">
        <v>16</v>
      </c>
      <c r="M349" s="218" t="s">
        <v>19</v>
      </c>
    </row>
    <row r="350" s="213" customFormat="true" ht="13.5" hidden="false" customHeight="true" outlineLevel="0" collapsed="false">
      <c r="B350" s="214" t="str">
        <f aca="false">CONCATENATE(D350,", ",C350)</f>
        <v>ESPES BLASCO, LUCIA</v>
      </c>
      <c r="C350" s="215" t="s">
        <v>528</v>
      </c>
      <c r="D350" s="215" t="s">
        <v>731</v>
      </c>
      <c r="E350" s="216" t="s">
        <v>54</v>
      </c>
      <c r="F350" s="217" t="n">
        <v>37956</v>
      </c>
      <c r="G350" s="218" t="s">
        <v>16</v>
      </c>
      <c r="H350" s="215" t="s">
        <v>107</v>
      </c>
      <c r="I350" s="215" t="n">
        <v>4195</v>
      </c>
      <c r="J350" s="219"/>
      <c r="K350" s="216" t="s">
        <v>73</v>
      </c>
      <c r="L350" s="216" t="s">
        <v>16</v>
      </c>
      <c r="M350" s="218" t="s">
        <v>19</v>
      </c>
    </row>
    <row r="351" s="213" customFormat="true" ht="13.5" hidden="false" customHeight="true" outlineLevel="0" collapsed="false">
      <c r="B351" s="214" t="str">
        <f aca="false">CONCATENATE(D351,", ",C351)</f>
        <v>CASTILLO BLESA, NURIA</v>
      </c>
      <c r="C351" s="215" t="s">
        <v>577</v>
      </c>
      <c r="D351" s="215" t="s">
        <v>732</v>
      </c>
      <c r="E351" s="216" t="s">
        <v>15</v>
      </c>
      <c r="F351" s="217" t="n">
        <v>36342</v>
      </c>
      <c r="G351" s="218" t="s">
        <v>16</v>
      </c>
      <c r="H351" s="215" t="s">
        <v>182</v>
      </c>
      <c r="I351" s="215" t="s">
        <v>733</v>
      </c>
      <c r="J351" s="219"/>
      <c r="K351" s="216" t="s">
        <v>94</v>
      </c>
      <c r="L351" s="216" t="s">
        <v>16</v>
      </c>
      <c r="M351" s="218" t="s">
        <v>19</v>
      </c>
    </row>
    <row r="352" s="213" customFormat="true" ht="13.5" hidden="false" customHeight="true" outlineLevel="0" collapsed="false">
      <c r="B352" s="214" t="str">
        <f aca="false">CONCATENATE(D352,", ",C352)</f>
        <v>TELLO VICENTE, JOSE ANTONIO</v>
      </c>
      <c r="C352" s="215" t="s">
        <v>734</v>
      </c>
      <c r="D352" s="215" t="s">
        <v>735</v>
      </c>
      <c r="E352" s="216" t="s">
        <v>54</v>
      </c>
      <c r="F352" s="217" t="n">
        <v>35871</v>
      </c>
      <c r="G352" s="218" t="s">
        <v>16</v>
      </c>
      <c r="H352" s="215" t="s">
        <v>665</v>
      </c>
      <c r="I352" s="215" t="s">
        <v>736</v>
      </c>
      <c r="J352" s="219"/>
      <c r="K352" s="216" t="s">
        <v>94</v>
      </c>
      <c r="L352" s="216" t="s">
        <v>16</v>
      </c>
      <c r="M352" s="218" t="s">
        <v>19</v>
      </c>
    </row>
    <row r="353" s="213" customFormat="true" ht="13.5" hidden="false" customHeight="true" outlineLevel="0" collapsed="false">
      <c r="B353" s="214" t="str">
        <f aca="false">CONCATENATE(D353,", ",C353)</f>
        <v>OSANZ LABORDA, DANIEL</v>
      </c>
      <c r="C353" s="215" t="s">
        <v>117</v>
      </c>
      <c r="D353" s="215" t="s">
        <v>737</v>
      </c>
      <c r="E353" s="216" t="s">
        <v>54</v>
      </c>
      <c r="F353" s="217" t="n">
        <v>35960</v>
      </c>
      <c r="G353" s="218" t="s">
        <v>16</v>
      </c>
      <c r="H353" s="215" t="s">
        <v>665</v>
      </c>
      <c r="I353" s="215" t="s">
        <v>738</v>
      </c>
      <c r="J353" s="219"/>
      <c r="K353" s="216" t="s">
        <v>94</v>
      </c>
      <c r="L353" s="216" t="s">
        <v>16</v>
      </c>
      <c r="M353" s="218" t="s">
        <v>19</v>
      </c>
    </row>
    <row r="354" s="213" customFormat="true" ht="13.5" hidden="false" customHeight="true" outlineLevel="0" collapsed="false">
      <c r="B354" s="214" t="str">
        <f aca="false">CONCATENATE(D354,", ",C354)</f>
        <v>ZBIBA EL FANTASSI, WALID</v>
      </c>
      <c r="C354" s="215" t="s">
        <v>739</v>
      </c>
      <c r="D354" s="215" t="s">
        <v>740</v>
      </c>
      <c r="E354" s="216" t="s">
        <v>54</v>
      </c>
      <c r="F354" s="217" t="n">
        <v>35957</v>
      </c>
      <c r="G354" s="218" t="s">
        <v>16</v>
      </c>
      <c r="H354" s="215" t="s">
        <v>665</v>
      </c>
      <c r="I354" s="215" t="s">
        <v>741</v>
      </c>
      <c r="J354" s="219"/>
      <c r="K354" s="216" t="s">
        <v>94</v>
      </c>
      <c r="L354" s="216" t="s">
        <v>16</v>
      </c>
      <c r="M354" s="218" t="s">
        <v>19</v>
      </c>
    </row>
    <row r="355" s="213" customFormat="true" ht="13.5" hidden="false" customHeight="true" outlineLevel="0" collapsed="false">
      <c r="B355" s="214" t="str">
        <f aca="false">CONCATENATE(D355,", ",C355)</f>
        <v>GARCIA IBAÑEZ, ALBA</v>
      </c>
      <c r="C355" s="215" t="s">
        <v>328</v>
      </c>
      <c r="D355" s="215" t="s">
        <v>742</v>
      </c>
      <c r="E355" s="216" t="s">
        <v>15</v>
      </c>
      <c r="F355" s="217" t="n">
        <v>36338</v>
      </c>
      <c r="G355" s="218" t="s">
        <v>16</v>
      </c>
      <c r="H355" s="215" t="s">
        <v>665</v>
      </c>
      <c r="I355" s="215" t="s">
        <v>743</v>
      </c>
      <c r="J355" s="219"/>
      <c r="K355" s="216" t="s">
        <v>94</v>
      </c>
      <c r="L355" s="216" t="s">
        <v>16</v>
      </c>
      <c r="M355" s="218" t="s">
        <v>19</v>
      </c>
    </row>
    <row r="356" s="213" customFormat="true" ht="13.5" hidden="false" customHeight="true" outlineLevel="0" collapsed="false">
      <c r="B356" s="214" t="str">
        <f aca="false">CONCATENATE(D356,", ",C356)</f>
        <v>RUIZ BERNAD, SANDRA</v>
      </c>
      <c r="C356" s="215" t="s">
        <v>660</v>
      </c>
      <c r="D356" s="215" t="s">
        <v>744</v>
      </c>
      <c r="E356" s="216" t="s">
        <v>15</v>
      </c>
      <c r="F356" s="217" t="n">
        <v>36779</v>
      </c>
      <c r="G356" s="218" t="s">
        <v>16</v>
      </c>
      <c r="H356" s="215" t="s">
        <v>665</v>
      </c>
      <c r="I356" s="215" t="s">
        <v>745</v>
      </c>
      <c r="J356" s="219"/>
      <c r="K356" s="216" t="s">
        <v>18</v>
      </c>
      <c r="L356" s="216" t="s">
        <v>16</v>
      </c>
      <c r="M356" s="218" t="s">
        <v>19</v>
      </c>
    </row>
    <row r="357" s="213" customFormat="true" ht="13.5" hidden="false" customHeight="true" outlineLevel="0" collapsed="false">
      <c r="B357" s="214" t="str">
        <f aca="false">CONCATENATE(D357,", ",C357)</f>
        <v>OSANZ LABORDA, ALVARO</v>
      </c>
      <c r="C357" s="215" t="s">
        <v>746</v>
      </c>
      <c r="D357" s="215" t="s">
        <v>737</v>
      </c>
      <c r="E357" s="216" t="s">
        <v>54</v>
      </c>
      <c r="F357" s="217" t="n">
        <v>37636</v>
      </c>
      <c r="G357" s="218" t="s">
        <v>16</v>
      </c>
      <c r="H357" s="215" t="s">
        <v>747</v>
      </c>
      <c r="I357" s="215" t="s">
        <v>748</v>
      </c>
      <c r="J357" s="219"/>
      <c r="K357" s="216" t="s">
        <v>73</v>
      </c>
      <c r="L357" s="216" t="s">
        <v>16</v>
      </c>
      <c r="M357" s="218" t="s">
        <v>19</v>
      </c>
    </row>
    <row r="358" s="213" customFormat="true" ht="13.5" hidden="false" customHeight="true" outlineLevel="0" collapsed="false">
      <c r="B358" s="214" t="str">
        <f aca="false">CONCATENATE(D358,", ",C358)</f>
        <v>CATIVIELA DOMINGO, MIRIAM</v>
      </c>
      <c r="C358" s="215" t="s">
        <v>749</v>
      </c>
      <c r="D358" s="215" t="s">
        <v>750</v>
      </c>
      <c r="E358" s="216" t="s">
        <v>15</v>
      </c>
      <c r="F358" s="217" t="n">
        <v>36246</v>
      </c>
      <c r="G358" s="218" t="s">
        <v>16</v>
      </c>
      <c r="H358" s="215" t="s">
        <v>725</v>
      </c>
      <c r="I358" s="215" t="n">
        <v>2614</v>
      </c>
      <c r="J358" s="219"/>
      <c r="K358" s="216" t="s">
        <v>94</v>
      </c>
      <c r="L358" s="216" t="s">
        <v>16</v>
      </c>
      <c r="M358" s="218" t="s">
        <v>19</v>
      </c>
    </row>
    <row r="359" s="213" customFormat="true" ht="13.5" hidden="false" customHeight="true" outlineLevel="0" collapsed="false">
      <c r="B359" s="214" t="str">
        <f aca="false">CONCATENATE(D359,", ",C359)</f>
        <v>VAIKASAITE, KAMILE</v>
      </c>
      <c r="C359" s="215" t="s">
        <v>751</v>
      </c>
      <c r="D359" s="215" t="s">
        <v>752</v>
      </c>
      <c r="E359" s="216" t="s">
        <v>15</v>
      </c>
      <c r="F359" s="217" t="n">
        <v>37152</v>
      </c>
      <c r="G359" s="218" t="s">
        <v>16</v>
      </c>
      <c r="H359" s="215" t="s">
        <v>753</v>
      </c>
      <c r="I359" s="215" t="n">
        <v>5326862</v>
      </c>
      <c r="J359" s="219"/>
      <c r="K359" s="216" t="s">
        <v>18</v>
      </c>
      <c r="L359" s="216" t="s">
        <v>16</v>
      </c>
      <c r="M359" s="218" t="s">
        <v>19</v>
      </c>
    </row>
    <row r="360" s="213" customFormat="true" ht="13.5" hidden="false" customHeight="true" outlineLevel="0" collapsed="false">
      <c r="B360" s="214" t="str">
        <f aca="false">CONCATENATE(D360,", ",C360)</f>
        <v>ESTERAS SANZ, CELIA</v>
      </c>
      <c r="C360" s="215" t="s">
        <v>98</v>
      </c>
      <c r="D360" s="215" t="s">
        <v>754</v>
      </c>
      <c r="E360" s="216" t="s">
        <v>15</v>
      </c>
      <c r="F360" s="217" t="n">
        <v>37758</v>
      </c>
      <c r="G360" s="218" t="s">
        <v>16</v>
      </c>
      <c r="H360" s="215" t="s">
        <v>151</v>
      </c>
      <c r="I360" s="215" t="s">
        <v>755</v>
      </c>
      <c r="J360" s="219"/>
      <c r="K360" s="216" t="s">
        <v>73</v>
      </c>
      <c r="L360" s="216" t="s">
        <v>16</v>
      </c>
      <c r="M360" s="218" t="s">
        <v>19</v>
      </c>
    </row>
    <row r="361" s="213" customFormat="true" ht="13.5" hidden="false" customHeight="true" outlineLevel="0" collapsed="false">
      <c r="B361" s="214" t="str">
        <f aca="false">CONCATENATE(D361,", ",C361)</f>
        <v>MARTIN KAPELL, MERICHELL</v>
      </c>
      <c r="C361" s="215" t="s">
        <v>756</v>
      </c>
      <c r="D361" s="215" t="s">
        <v>757</v>
      </c>
      <c r="E361" s="216" t="s">
        <v>15</v>
      </c>
      <c r="F361" s="217" t="n">
        <v>37687</v>
      </c>
      <c r="G361" s="218" t="s">
        <v>16</v>
      </c>
      <c r="H361" s="215" t="s">
        <v>151</v>
      </c>
      <c r="I361" s="215" t="s">
        <v>758</v>
      </c>
      <c r="J361" s="219"/>
      <c r="K361" s="216" t="s">
        <v>73</v>
      </c>
      <c r="L361" s="216" t="s">
        <v>16</v>
      </c>
      <c r="M361" s="218" t="s">
        <v>19</v>
      </c>
    </row>
    <row r="362" s="213" customFormat="true" ht="13.5" hidden="false" customHeight="true" outlineLevel="0" collapsed="false">
      <c r="B362" s="214" t="str">
        <f aca="false">CONCATENATE(D362,", ",C362)</f>
        <v>TOLOSA GUARINOS, MANUEL</v>
      </c>
      <c r="C362" s="215" t="s">
        <v>204</v>
      </c>
      <c r="D362" s="215" t="s">
        <v>759</v>
      </c>
      <c r="E362" s="216" t="s">
        <v>54</v>
      </c>
      <c r="F362" s="217" t="n">
        <v>37402</v>
      </c>
      <c r="G362" s="218" t="s">
        <v>16</v>
      </c>
      <c r="H362" s="215" t="s">
        <v>151</v>
      </c>
      <c r="I362" s="215" t="s">
        <v>760</v>
      </c>
      <c r="J362" s="219"/>
      <c r="K362" s="216" t="s">
        <v>73</v>
      </c>
      <c r="L362" s="216" t="s">
        <v>16</v>
      </c>
      <c r="M362" s="218" t="s">
        <v>19</v>
      </c>
    </row>
    <row r="363" s="213" customFormat="true" ht="13.5" hidden="false" customHeight="true" outlineLevel="0" collapsed="false">
      <c r="B363" s="214" t="str">
        <f aca="false">CONCATENATE(D363,", ",C363)</f>
        <v>ALCAINE DEL ALAMO, SOFIA</v>
      </c>
      <c r="C363" s="215" t="s">
        <v>761</v>
      </c>
      <c r="D363" s="215" t="s">
        <v>762</v>
      </c>
      <c r="E363" s="216" t="s">
        <v>15</v>
      </c>
      <c r="F363" s="217" t="n">
        <v>36718</v>
      </c>
      <c r="G363" s="218" t="s">
        <v>16</v>
      </c>
      <c r="H363" s="215" t="s">
        <v>151</v>
      </c>
      <c r="I363" s="215" t="s">
        <v>763</v>
      </c>
      <c r="J363" s="219"/>
      <c r="K363" s="216" t="s">
        <v>18</v>
      </c>
      <c r="L363" s="216" t="s">
        <v>16</v>
      </c>
      <c r="M363" s="218" t="s">
        <v>19</v>
      </c>
    </row>
    <row r="364" s="213" customFormat="true" ht="13.5" hidden="false" customHeight="true" outlineLevel="0" collapsed="false">
      <c r="B364" s="214" t="str">
        <f aca="false">CONCATENATE(D364,", ",C364)</f>
        <v>COLAS ORTIZ, ALVARO</v>
      </c>
      <c r="C364" s="215" t="s">
        <v>746</v>
      </c>
      <c r="D364" s="215" t="s">
        <v>764</v>
      </c>
      <c r="E364" s="216" t="s">
        <v>54</v>
      </c>
      <c r="F364" s="217" t="n">
        <v>37005</v>
      </c>
      <c r="G364" s="218" t="s">
        <v>16</v>
      </c>
      <c r="H364" s="215" t="s">
        <v>151</v>
      </c>
      <c r="I364" s="215" t="s">
        <v>765</v>
      </c>
      <c r="J364" s="219"/>
      <c r="K364" s="216" t="s">
        <v>18</v>
      </c>
      <c r="L364" s="216" t="s">
        <v>16</v>
      </c>
      <c r="M364" s="218" t="s">
        <v>19</v>
      </c>
    </row>
    <row r="365" s="213" customFormat="true" ht="13.5" hidden="false" customHeight="true" outlineLevel="0" collapsed="false">
      <c r="B365" s="214" t="str">
        <f aca="false">CONCATENATE(D365,", ",C365)</f>
        <v>CRISTOBAL LALANA, JUAN RAMÓN</v>
      </c>
      <c r="C365" s="215" t="s">
        <v>766</v>
      </c>
      <c r="D365" s="215" t="s">
        <v>767</v>
      </c>
      <c r="E365" s="216" t="s">
        <v>54</v>
      </c>
      <c r="F365" s="217" t="n">
        <v>36970</v>
      </c>
      <c r="G365" s="218" t="s">
        <v>16</v>
      </c>
      <c r="H365" s="215" t="s">
        <v>151</v>
      </c>
      <c r="I365" s="215" t="s">
        <v>768</v>
      </c>
      <c r="J365" s="219"/>
      <c r="K365" s="216" t="s">
        <v>18</v>
      </c>
      <c r="L365" s="216" t="s">
        <v>16</v>
      </c>
      <c r="M365" s="218" t="s">
        <v>19</v>
      </c>
    </row>
    <row r="366" s="213" customFormat="true" ht="13.5" hidden="false" customHeight="true" outlineLevel="0" collapsed="false">
      <c r="B366" s="214" t="str">
        <f aca="false">CONCATENATE(D366,", ",C366)</f>
        <v>MARTIN KAPEL, ADRIAN</v>
      </c>
      <c r="C366" s="215" t="s">
        <v>137</v>
      </c>
      <c r="D366" s="215" t="s">
        <v>769</v>
      </c>
      <c r="E366" s="216" t="s">
        <v>54</v>
      </c>
      <c r="F366" s="217" t="n">
        <v>36549</v>
      </c>
      <c r="G366" s="218" t="s">
        <v>16</v>
      </c>
      <c r="H366" s="215" t="s">
        <v>151</v>
      </c>
      <c r="I366" s="215" t="s">
        <v>770</v>
      </c>
      <c r="J366" s="219"/>
      <c r="K366" s="216" t="s">
        <v>18</v>
      </c>
      <c r="L366" s="216" t="s">
        <v>16</v>
      </c>
      <c r="M366" s="218" t="s">
        <v>19</v>
      </c>
    </row>
    <row r="367" customFormat="false" ht="13.5" hidden="false" customHeight="true" outlineLevel="0" collapsed="false">
      <c r="A367" s="220" t="n">
        <v>1954</v>
      </c>
      <c r="B367" s="9" t="str">
        <f aca="false">CONCATENATE(D367,", ",C367)</f>
        <v>CUBERO MATEO, MARINA</v>
      </c>
      <c r="C367" s="220" t="s">
        <v>44</v>
      </c>
      <c r="D367" s="220" t="s">
        <v>771</v>
      </c>
      <c r="E367" s="221" t="s">
        <v>15</v>
      </c>
      <c r="F367" s="222" t="n">
        <v>35889</v>
      </c>
      <c r="G367" s="221" t="s">
        <v>16</v>
      </c>
      <c r="H367" s="220" t="s">
        <v>665</v>
      </c>
      <c r="I367" s="220" t="s">
        <v>772</v>
      </c>
      <c r="J367" s="223"/>
      <c r="K367" s="221" t="s">
        <v>94</v>
      </c>
      <c r="L367" s="15" t="s">
        <v>16</v>
      </c>
      <c r="M367" s="15" t="s">
        <v>19</v>
      </c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.5" hidden="false" customHeight="true" outlineLevel="0" collapsed="false">
      <c r="B368" s="9" t="str">
        <f aca="false">CONCATENATE(D368,", ",C368)</f>
        <v>MOLINE ARILLA, MARTA</v>
      </c>
      <c r="C368" s="224" t="s">
        <v>109</v>
      </c>
      <c r="D368" s="224" t="s">
        <v>773</v>
      </c>
      <c r="E368" s="225" t="s">
        <v>15</v>
      </c>
      <c r="F368" s="226" t="n">
        <v>36394</v>
      </c>
      <c r="G368" s="227" t="s">
        <v>16</v>
      </c>
      <c r="H368" s="228" t="s">
        <v>774</v>
      </c>
      <c r="I368" s="229" t="s">
        <v>775</v>
      </c>
      <c r="K368" s="225" t="s">
        <v>94</v>
      </c>
      <c r="L368" s="15" t="s">
        <v>16</v>
      </c>
      <c r="M368" s="227" t="s">
        <v>19</v>
      </c>
    </row>
    <row r="369" customFormat="false" ht="13.5" hidden="false" customHeight="true" outlineLevel="0" collapsed="false">
      <c r="B369" s="9" t="str">
        <f aca="false">CONCATENATE(D369,", ",C369)</f>
        <v>VERA VELASCO, PEDRO AURELIO</v>
      </c>
      <c r="C369" s="230" t="s">
        <v>776</v>
      </c>
      <c r="D369" s="231" t="s">
        <v>777</v>
      </c>
      <c r="E369" s="232" t="s">
        <v>54</v>
      </c>
      <c r="F369" s="233"/>
      <c r="G369" s="234" t="s">
        <v>16</v>
      </c>
      <c r="H369" s="235" t="s">
        <v>778</v>
      </c>
      <c r="I369" s="236"/>
      <c r="K369" s="232" t="s">
        <v>18</v>
      </c>
      <c r="L369" s="15" t="s">
        <v>16</v>
      </c>
      <c r="M369" s="234" t="s">
        <v>19</v>
      </c>
    </row>
    <row r="370" s="237" customFormat="true" ht="12.75" hidden="false" customHeight="false" outlineLevel="0" collapsed="false">
      <c r="B370" s="238" t="str">
        <f aca="false">CONCATENATE(D370,", ",C370)</f>
        <v>DUEÑAS MILLAN, MARTA</v>
      </c>
      <c r="C370" s="210" t="s">
        <v>109</v>
      </c>
      <c r="D370" s="210" t="s">
        <v>779</v>
      </c>
      <c r="E370" s="212" t="s">
        <v>15</v>
      </c>
      <c r="F370" s="212" t="n">
        <v>2000</v>
      </c>
      <c r="G370" s="237" t="s">
        <v>16</v>
      </c>
      <c r="H370" s="210" t="s">
        <v>780</v>
      </c>
      <c r="I370" s="212" t="n">
        <v>5255</v>
      </c>
      <c r="K370" s="212" t="s">
        <v>18</v>
      </c>
      <c r="L370" s="221" t="s">
        <v>16</v>
      </c>
      <c r="M370" s="212" t="s">
        <v>19</v>
      </c>
    </row>
    <row r="371" customFormat="false" ht="13.5" hidden="false" customHeight="true" outlineLevel="0" collapsed="false">
      <c r="A371" s="239" t="n">
        <v>1554</v>
      </c>
      <c r="B371" s="9" t="str">
        <f aca="false">CONCATENATE(D371,", ",C371)</f>
        <v>GÓMEZ PERERA, MERCHE</v>
      </c>
      <c r="C371" s="239" t="s">
        <v>781</v>
      </c>
      <c r="D371" s="239" t="s">
        <v>782</v>
      </c>
      <c r="E371" s="15" t="s">
        <v>15</v>
      </c>
      <c r="F371" s="240" t="n">
        <v>26199</v>
      </c>
      <c r="G371" s="15" t="s">
        <v>16</v>
      </c>
      <c r="H371" s="239" t="s">
        <v>783</v>
      </c>
      <c r="I371" s="239" t="s">
        <v>784</v>
      </c>
      <c r="J371" s="241"/>
      <c r="K371" s="15" t="s">
        <v>785</v>
      </c>
      <c r="L371" s="15" t="s">
        <v>19</v>
      </c>
      <c r="M371" s="15" t="s">
        <v>19</v>
      </c>
    </row>
    <row r="372" customFormat="false" ht="13.5" hidden="false" customHeight="true" outlineLevel="0" collapsed="false">
      <c r="A372" s="239" t="n">
        <v>1560</v>
      </c>
      <c r="B372" s="9" t="str">
        <f aca="false">CONCATENATE(D372,", ",C372)</f>
        <v>ATOCHERO VALVERDE, FRANCISCO</v>
      </c>
      <c r="C372" s="239" t="s">
        <v>392</v>
      </c>
      <c r="D372" s="239" t="s">
        <v>786</v>
      </c>
      <c r="E372" s="15" t="s">
        <v>54</v>
      </c>
      <c r="F372" s="240" t="n">
        <v>22586</v>
      </c>
      <c r="G372" s="15" t="s">
        <v>16</v>
      </c>
      <c r="H372" s="239" t="s">
        <v>725</v>
      </c>
      <c r="I372" s="239" t="s">
        <v>787</v>
      </c>
      <c r="J372" s="241"/>
      <c r="K372" s="15" t="s">
        <v>785</v>
      </c>
      <c r="L372" s="15" t="s">
        <v>19</v>
      </c>
      <c r="M372" s="15" t="s">
        <v>19</v>
      </c>
    </row>
    <row r="373" customFormat="false" ht="13.5" hidden="false" customHeight="true" outlineLevel="0" collapsed="false">
      <c r="A373" s="239" t="n">
        <v>1563</v>
      </c>
      <c r="B373" s="9" t="str">
        <f aca="false">CONCATENATE(D373,", ",C373)</f>
        <v>SABATER LAZARO, IKER</v>
      </c>
      <c r="C373" s="239" t="s">
        <v>700</v>
      </c>
      <c r="D373" s="239" t="s">
        <v>788</v>
      </c>
      <c r="E373" s="15" t="s">
        <v>54</v>
      </c>
      <c r="F373" s="240" t="n">
        <v>40358</v>
      </c>
      <c r="G373" s="15" t="s">
        <v>19</v>
      </c>
      <c r="H373" s="241"/>
      <c r="I373" s="241"/>
      <c r="J373" s="241"/>
      <c r="K373" s="15" t="s">
        <v>789</v>
      </c>
      <c r="L373" s="15" t="s">
        <v>19</v>
      </c>
      <c r="M373" s="15" t="s">
        <v>19</v>
      </c>
    </row>
    <row r="374" customFormat="false" ht="13.5" hidden="false" customHeight="true" outlineLevel="0" collapsed="false">
      <c r="A374" s="239" t="n">
        <v>1571</v>
      </c>
      <c r="B374" s="9" t="str">
        <f aca="false">CONCATENATE(D374,", ",C374)</f>
        <v>SIMON MONTERDE, DANIEL</v>
      </c>
      <c r="C374" s="239" t="s">
        <v>117</v>
      </c>
      <c r="D374" s="239" t="s">
        <v>790</v>
      </c>
      <c r="E374" s="15" t="s">
        <v>54</v>
      </c>
      <c r="F374" s="240" t="n">
        <v>40857</v>
      </c>
      <c r="G374" s="15" t="s">
        <v>19</v>
      </c>
      <c r="H374" s="241"/>
      <c r="I374" s="241"/>
      <c r="J374" s="241"/>
      <c r="K374" s="15" t="s">
        <v>789</v>
      </c>
      <c r="L374" s="15" t="s">
        <v>19</v>
      </c>
      <c r="M374" s="15" t="s">
        <v>19</v>
      </c>
    </row>
    <row r="375" customFormat="false" ht="13.5" hidden="false" customHeight="true" outlineLevel="0" collapsed="false">
      <c r="A375" s="239" t="n">
        <v>1572</v>
      </c>
      <c r="B375" s="9" t="str">
        <f aca="false">CONCATENATE(D375,", ",C375)</f>
        <v>LABRAOUI MEGHRICHE, RAHIL</v>
      </c>
      <c r="C375" s="239" t="s">
        <v>791</v>
      </c>
      <c r="D375" s="239" t="s">
        <v>792</v>
      </c>
      <c r="E375" s="15" t="s">
        <v>15</v>
      </c>
      <c r="F375" s="240" t="n">
        <v>38362</v>
      </c>
      <c r="G375" s="15" t="s">
        <v>16</v>
      </c>
      <c r="H375" s="241"/>
      <c r="I375" s="239" t="n">
        <v>3193</v>
      </c>
      <c r="J375" s="241"/>
      <c r="K375" s="15" t="s">
        <v>121</v>
      </c>
      <c r="L375" s="15" t="s">
        <v>19</v>
      </c>
      <c r="M375" s="15" t="s">
        <v>19</v>
      </c>
    </row>
    <row r="376" customFormat="false" ht="13.5" hidden="false" customHeight="true" outlineLevel="0" collapsed="false">
      <c r="A376" s="239" t="n">
        <v>1575</v>
      </c>
      <c r="B376" s="9" t="str">
        <f aca="false">CONCATENATE(D376,", ",C376)</f>
        <v>PEREZ RODRIGUEZ, ALVARO</v>
      </c>
      <c r="C376" s="239" t="s">
        <v>746</v>
      </c>
      <c r="D376" s="239" t="s">
        <v>793</v>
      </c>
      <c r="E376" s="15" t="s">
        <v>54</v>
      </c>
      <c r="F376" s="240" t="n">
        <v>39770</v>
      </c>
      <c r="G376" s="15" t="s">
        <v>16</v>
      </c>
      <c r="H376" s="239" t="s">
        <v>794</v>
      </c>
      <c r="I376" s="239" t="s">
        <v>795</v>
      </c>
      <c r="J376" s="241"/>
      <c r="K376" s="15" t="s">
        <v>796</v>
      </c>
      <c r="L376" s="15" t="s">
        <v>19</v>
      </c>
      <c r="M376" s="15" t="s">
        <v>19</v>
      </c>
    </row>
    <row r="377" customFormat="false" ht="13.5" hidden="false" customHeight="true" outlineLevel="0" collapsed="false">
      <c r="A377" s="239" t="n">
        <v>1576</v>
      </c>
      <c r="B377" s="9" t="str">
        <f aca="false">CONCATENATE(D377,", ",C377)</f>
        <v>PEREZ RODRIGUEZ, ROCIO</v>
      </c>
      <c r="C377" s="239" t="s">
        <v>708</v>
      </c>
      <c r="D377" s="239" t="s">
        <v>793</v>
      </c>
      <c r="E377" s="15" t="s">
        <v>15</v>
      </c>
      <c r="F377" s="240" t="n">
        <v>41138</v>
      </c>
      <c r="G377" s="15" t="s">
        <v>16</v>
      </c>
      <c r="H377" s="239"/>
      <c r="I377" s="239" t="s">
        <v>795</v>
      </c>
      <c r="J377" s="241"/>
      <c r="K377" s="15" t="s">
        <v>789</v>
      </c>
      <c r="L377" s="15" t="s">
        <v>19</v>
      </c>
      <c r="M377" s="15" t="s">
        <v>19</v>
      </c>
    </row>
    <row r="378" customFormat="false" ht="13.5" hidden="false" customHeight="true" outlineLevel="0" collapsed="false">
      <c r="A378" s="239" t="n">
        <v>1577</v>
      </c>
      <c r="B378" s="9" t="str">
        <f aca="false">CONCATENATE(D378,", ",C378)</f>
        <v>GUILLEN TOMAS, MIGUEL</v>
      </c>
      <c r="C378" s="239" t="s">
        <v>125</v>
      </c>
      <c r="D378" s="239" t="s">
        <v>797</v>
      </c>
      <c r="E378" s="15" t="s">
        <v>54</v>
      </c>
      <c r="F378" s="240" t="n">
        <v>38038</v>
      </c>
      <c r="G378" s="15" t="s">
        <v>16</v>
      </c>
      <c r="H378" s="239" t="s">
        <v>798</v>
      </c>
      <c r="I378" s="239" t="n">
        <v>3689</v>
      </c>
      <c r="J378" s="241"/>
      <c r="K378" s="15" t="s">
        <v>121</v>
      </c>
      <c r="L378" s="15" t="s">
        <v>19</v>
      </c>
      <c r="M378" s="15" t="s">
        <v>19</v>
      </c>
    </row>
    <row r="379" customFormat="false" ht="13.5" hidden="false" customHeight="true" outlineLevel="0" collapsed="false">
      <c r="A379" s="239" t="n">
        <v>1582</v>
      </c>
      <c r="B379" s="9" t="str">
        <f aca="false">CONCATENATE(D379,", ",C379)</f>
        <v>SAURA MENGOD, INES</v>
      </c>
      <c r="C379" s="239" t="s">
        <v>799</v>
      </c>
      <c r="D379" s="239" t="s">
        <v>800</v>
      </c>
      <c r="E379" s="15" t="s">
        <v>15</v>
      </c>
      <c r="F379" s="240" t="n">
        <v>38820</v>
      </c>
      <c r="G379" s="15" t="s">
        <v>16</v>
      </c>
      <c r="H379" s="239" t="s">
        <v>725</v>
      </c>
      <c r="I379" s="239" t="s">
        <v>801</v>
      </c>
      <c r="J379" s="241"/>
      <c r="K379" s="15" t="s">
        <v>802</v>
      </c>
      <c r="L379" s="15" t="s">
        <v>19</v>
      </c>
      <c r="M379" s="15" t="s">
        <v>19</v>
      </c>
    </row>
    <row r="380" customFormat="false" ht="13.5" hidden="false" customHeight="true" outlineLevel="0" collapsed="false">
      <c r="A380" s="239" t="n">
        <v>1583</v>
      </c>
      <c r="B380" s="9" t="str">
        <f aca="false">CONCATENATE(D380,", ",C380)</f>
        <v>SAURA MENGOD, MARA</v>
      </c>
      <c r="C380" s="239" t="s">
        <v>803</v>
      </c>
      <c r="D380" s="239" t="s">
        <v>800</v>
      </c>
      <c r="E380" s="15" t="s">
        <v>15</v>
      </c>
      <c r="F380" s="240" t="n">
        <v>38820</v>
      </c>
      <c r="G380" s="15" t="s">
        <v>16</v>
      </c>
      <c r="H380" s="239" t="s">
        <v>725</v>
      </c>
      <c r="I380" s="239" t="s">
        <v>804</v>
      </c>
      <c r="J380" s="241"/>
      <c r="K380" s="15" t="s">
        <v>802</v>
      </c>
      <c r="L380" s="15" t="s">
        <v>19</v>
      </c>
      <c r="M380" s="15" t="s">
        <v>19</v>
      </c>
    </row>
    <row r="381" customFormat="false" ht="13.5" hidden="false" customHeight="true" outlineLevel="0" collapsed="false">
      <c r="A381" s="239" t="n">
        <v>1584</v>
      </c>
      <c r="B381" s="9" t="str">
        <f aca="false">CONCATENATE(D381,", ",C381)</f>
        <v>FELIPE TINEO, PAULA</v>
      </c>
      <c r="C381" s="239" t="s">
        <v>23</v>
      </c>
      <c r="D381" s="239" t="s">
        <v>805</v>
      </c>
      <c r="E381" s="15" t="s">
        <v>15</v>
      </c>
      <c r="F381" s="240" t="n">
        <v>40644</v>
      </c>
      <c r="G381" s="15" t="s">
        <v>19</v>
      </c>
      <c r="H381" s="241"/>
      <c r="I381" s="241"/>
      <c r="J381" s="241"/>
      <c r="K381" s="15" t="s">
        <v>789</v>
      </c>
      <c r="L381" s="15" t="s">
        <v>19</v>
      </c>
      <c r="M381" s="15" t="s">
        <v>19</v>
      </c>
    </row>
    <row r="382" customFormat="false" ht="13.5" hidden="false" customHeight="true" outlineLevel="0" collapsed="false">
      <c r="A382" s="239" t="n">
        <v>1585</v>
      </c>
      <c r="B382" s="9" t="str">
        <f aca="false">CONCATENATE(D382,", ",C382)</f>
        <v>ARENILLAS PLANTE, ADRIAN</v>
      </c>
      <c r="C382" s="239" t="s">
        <v>137</v>
      </c>
      <c r="D382" s="239" t="s">
        <v>806</v>
      </c>
      <c r="E382" s="15" t="s">
        <v>54</v>
      </c>
      <c r="F382" s="240" t="n">
        <v>38964</v>
      </c>
      <c r="G382" s="15" t="s">
        <v>16</v>
      </c>
      <c r="H382" s="239" t="s">
        <v>807</v>
      </c>
      <c r="I382" s="239" t="s">
        <v>808</v>
      </c>
      <c r="J382" s="241"/>
      <c r="K382" s="15" t="s">
        <v>802</v>
      </c>
      <c r="L382" s="15" t="s">
        <v>19</v>
      </c>
      <c r="M382" s="15" t="s">
        <v>19</v>
      </c>
    </row>
    <row r="383" customFormat="false" ht="13.5" hidden="false" customHeight="true" outlineLevel="0" collapsed="false">
      <c r="A383" s="239" t="n">
        <v>1586</v>
      </c>
      <c r="B383" s="9" t="str">
        <f aca="false">CONCATENATE(D383,", ",C383)</f>
        <v>ARENILLAS PLANTE, SHEILA</v>
      </c>
      <c r="C383" s="239" t="s">
        <v>809</v>
      </c>
      <c r="D383" s="239" t="s">
        <v>806</v>
      </c>
      <c r="E383" s="15" t="s">
        <v>15</v>
      </c>
      <c r="F383" s="240" t="n">
        <v>40328</v>
      </c>
      <c r="G383" s="15" t="s">
        <v>19</v>
      </c>
      <c r="H383" s="239" t="s">
        <v>810</v>
      </c>
      <c r="I383" s="241"/>
      <c r="J383" s="241"/>
      <c r="K383" s="15" t="s">
        <v>789</v>
      </c>
      <c r="L383" s="15" t="s">
        <v>19</v>
      </c>
      <c r="M383" s="15" t="s">
        <v>19</v>
      </c>
    </row>
    <row r="384" customFormat="false" ht="13.5" hidden="false" customHeight="true" outlineLevel="0" collapsed="false">
      <c r="A384" s="239" t="n">
        <v>1589</v>
      </c>
      <c r="B384" s="9" t="str">
        <f aca="false">CONCATENATE(D384,", ",C384)</f>
        <v>MORENO VICENTE, VERA</v>
      </c>
      <c r="C384" s="239" t="s">
        <v>811</v>
      </c>
      <c r="D384" s="239" t="s">
        <v>812</v>
      </c>
      <c r="E384" s="15" t="s">
        <v>15</v>
      </c>
      <c r="F384" s="240" t="n">
        <v>39997</v>
      </c>
      <c r="G384" s="15" t="s">
        <v>19</v>
      </c>
      <c r="H384" s="239" t="s">
        <v>813</v>
      </c>
      <c r="I384" s="241"/>
      <c r="J384" s="241"/>
      <c r="K384" s="15" t="s">
        <v>796</v>
      </c>
      <c r="L384" s="15" t="s">
        <v>19</v>
      </c>
      <c r="M384" s="15" t="s">
        <v>19</v>
      </c>
    </row>
    <row r="385" customFormat="false" ht="13.5" hidden="false" customHeight="true" outlineLevel="0" collapsed="false">
      <c r="A385" s="239" t="n">
        <v>1593</v>
      </c>
      <c r="B385" s="9" t="str">
        <f aca="false">CONCATENATE(D385,", ",C385)</f>
        <v>VICEN REMACHA, MARTA</v>
      </c>
      <c r="C385" s="239" t="s">
        <v>109</v>
      </c>
      <c r="D385" s="239" t="s">
        <v>814</v>
      </c>
      <c r="E385" s="15" t="s">
        <v>15</v>
      </c>
      <c r="F385" s="240" t="n">
        <v>32717</v>
      </c>
      <c r="G385" s="15" t="s">
        <v>16</v>
      </c>
      <c r="H385" s="239" t="s">
        <v>815</v>
      </c>
      <c r="I385" s="239" t="n">
        <v>73008236</v>
      </c>
      <c r="J385" s="241"/>
      <c r="K385" s="15" t="s">
        <v>816</v>
      </c>
      <c r="L385" s="15" t="s">
        <v>19</v>
      </c>
      <c r="M385" s="15" t="s">
        <v>19</v>
      </c>
    </row>
    <row r="386" customFormat="false" ht="13.5" hidden="false" customHeight="true" outlineLevel="0" collapsed="false">
      <c r="A386" s="239" t="n">
        <v>1594</v>
      </c>
      <c r="B386" s="9" t="str">
        <f aca="false">CONCATENATE(D386,", ",C386)</f>
        <v>CEAMANOS GAñARUL, HUGO</v>
      </c>
      <c r="C386" s="239" t="s">
        <v>697</v>
      </c>
      <c r="D386" s="239" t="s">
        <v>817</v>
      </c>
      <c r="E386" s="15" t="s">
        <v>54</v>
      </c>
      <c r="F386" s="240" t="n">
        <v>39852</v>
      </c>
      <c r="G386" s="15" t="s">
        <v>19</v>
      </c>
      <c r="H386" s="241"/>
      <c r="I386" s="241"/>
      <c r="J386" s="241"/>
      <c r="K386" s="15" t="s">
        <v>796</v>
      </c>
      <c r="L386" s="15" t="s">
        <v>19</v>
      </c>
      <c r="M386" s="15" t="s">
        <v>19</v>
      </c>
    </row>
    <row r="387" customFormat="false" ht="13.5" hidden="false" customHeight="true" outlineLevel="0" collapsed="false">
      <c r="A387" s="239" t="n">
        <v>1595</v>
      </c>
      <c r="B387" s="9" t="str">
        <f aca="false">CONCATENATE(D387,", ",C387)</f>
        <v>MARTINEZ DOGARU, RADU</v>
      </c>
      <c r="C387" s="239" t="s">
        <v>818</v>
      </c>
      <c r="D387" s="239" t="s">
        <v>819</v>
      </c>
      <c r="E387" s="15" t="s">
        <v>54</v>
      </c>
      <c r="F387" s="240" t="n">
        <v>39988</v>
      </c>
      <c r="G387" s="15" t="s">
        <v>19</v>
      </c>
      <c r="H387" s="241"/>
      <c r="I387" s="241"/>
      <c r="J387" s="241"/>
      <c r="K387" s="15" t="s">
        <v>796</v>
      </c>
      <c r="L387" s="15" t="s">
        <v>19</v>
      </c>
      <c r="M387" s="15" t="s">
        <v>19</v>
      </c>
    </row>
    <row r="388" customFormat="false" ht="13.5" hidden="false" customHeight="true" outlineLevel="0" collapsed="false">
      <c r="A388" s="239" t="n">
        <v>1596</v>
      </c>
      <c r="B388" s="9" t="str">
        <f aca="false">CONCATENATE(D388,", ",C388)</f>
        <v>GIMENO TURóN, JULIO</v>
      </c>
      <c r="C388" s="239" t="s">
        <v>89</v>
      </c>
      <c r="D388" s="239" t="s">
        <v>820</v>
      </c>
      <c r="E388" s="15" t="s">
        <v>54</v>
      </c>
      <c r="F388" s="240" t="n">
        <v>23761</v>
      </c>
      <c r="G388" s="15" t="s">
        <v>16</v>
      </c>
      <c r="H388" s="239" t="s">
        <v>821</v>
      </c>
      <c r="I388" s="239" t="s">
        <v>822</v>
      </c>
      <c r="J388" s="241"/>
      <c r="K388" s="15" t="s">
        <v>785</v>
      </c>
      <c r="L388" s="15" t="s">
        <v>19</v>
      </c>
      <c r="M388" s="15" t="s">
        <v>19</v>
      </c>
    </row>
    <row r="389" customFormat="false" ht="13.5" hidden="false" customHeight="true" outlineLevel="0" collapsed="false">
      <c r="A389" s="239" t="n">
        <v>1601</v>
      </c>
      <c r="B389" s="9" t="str">
        <f aca="false">CONCATENATE(D389,", ",C389)</f>
        <v>LATORRE GIL, GERMÁN</v>
      </c>
      <c r="C389" s="239" t="s">
        <v>823</v>
      </c>
      <c r="D389" s="239" t="s">
        <v>85</v>
      </c>
      <c r="E389" s="15" t="s">
        <v>54</v>
      </c>
      <c r="F389" s="240" t="n">
        <v>38304</v>
      </c>
      <c r="G389" s="15" t="s">
        <v>16</v>
      </c>
      <c r="H389" s="239" t="s">
        <v>180</v>
      </c>
      <c r="I389" s="239" t="s">
        <v>824</v>
      </c>
      <c r="J389" s="241"/>
      <c r="K389" s="15" t="s">
        <v>121</v>
      </c>
      <c r="L389" s="15" t="s">
        <v>19</v>
      </c>
      <c r="M389" s="15" t="s">
        <v>19</v>
      </c>
    </row>
    <row r="390" customFormat="false" ht="13.5" hidden="false" customHeight="true" outlineLevel="0" collapsed="false">
      <c r="A390" s="239" t="n">
        <v>1602</v>
      </c>
      <c r="B390" s="9" t="str">
        <f aca="false">CONCATENATE(D390,", ",C390)</f>
        <v>DEL VAL CLARIANA, RAQUEL</v>
      </c>
      <c r="C390" s="239" t="s">
        <v>294</v>
      </c>
      <c r="D390" s="239" t="s">
        <v>825</v>
      </c>
      <c r="E390" s="15" t="s">
        <v>15</v>
      </c>
      <c r="F390" s="240" t="n">
        <v>38014</v>
      </c>
      <c r="G390" s="15" t="s">
        <v>16</v>
      </c>
      <c r="H390" s="239" t="s">
        <v>180</v>
      </c>
      <c r="I390" s="239" t="s">
        <v>826</v>
      </c>
      <c r="J390" s="241"/>
      <c r="K390" s="15" t="s">
        <v>121</v>
      </c>
      <c r="L390" s="15" t="s">
        <v>19</v>
      </c>
      <c r="M390" s="15" t="s">
        <v>19</v>
      </c>
    </row>
    <row r="391" customFormat="false" ht="13.5" hidden="false" customHeight="true" outlineLevel="0" collapsed="false">
      <c r="A391" s="239" t="n">
        <v>1605</v>
      </c>
      <c r="B391" s="9" t="str">
        <f aca="false">CONCATENATE(D391,", ",C391)</f>
        <v>DIEZ ISASA, ALFREDO</v>
      </c>
      <c r="C391" s="239" t="s">
        <v>827</v>
      </c>
      <c r="D391" s="239" t="s">
        <v>828</v>
      </c>
      <c r="E391" s="15" t="s">
        <v>54</v>
      </c>
      <c r="F391" s="240" t="n">
        <v>22502</v>
      </c>
      <c r="G391" s="15" t="s">
        <v>16</v>
      </c>
      <c r="H391" s="239" t="s">
        <v>829</v>
      </c>
      <c r="I391" s="239" t="n">
        <v>17153341</v>
      </c>
      <c r="J391" s="241"/>
      <c r="K391" s="15" t="s">
        <v>785</v>
      </c>
      <c r="L391" s="15" t="s">
        <v>19</v>
      </c>
      <c r="M391" s="15" t="s">
        <v>19</v>
      </c>
    </row>
    <row r="392" customFormat="false" ht="13.5" hidden="false" customHeight="true" outlineLevel="0" collapsed="false">
      <c r="A392" s="239" t="n">
        <v>1610</v>
      </c>
      <c r="B392" s="9" t="str">
        <f aca="false">CONCATENATE(D392,", ",C392)</f>
        <v>CANO GARCÍA, ADRIÁN</v>
      </c>
      <c r="C392" s="239" t="s">
        <v>830</v>
      </c>
      <c r="D392" s="239" t="s">
        <v>831</v>
      </c>
      <c r="E392" s="15" t="s">
        <v>54</v>
      </c>
      <c r="F392" s="240" t="n">
        <v>39989</v>
      </c>
      <c r="G392" s="15" t="s">
        <v>19</v>
      </c>
      <c r="H392" s="239" t="s">
        <v>832</v>
      </c>
      <c r="I392" s="241"/>
      <c r="J392" s="241"/>
      <c r="K392" s="15" t="s">
        <v>796</v>
      </c>
      <c r="L392" s="15" t="s">
        <v>19</v>
      </c>
      <c r="M392" s="15" t="s">
        <v>19</v>
      </c>
    </row>
    <row r="393" customFormat="false" ht="13.5" hidden="false" customHeight="true" outlineLevel="0" collapsed="false">
      <c r="A393" s="239" t="n">
        <v>1611</v>
      </c>
      <c r="B393" s="9" t="str">
        <f aca="false">CONCATENATE(D393,", ",C393)</f>
        <v>SAIZ PéREZ, IRIS</v>
      </c>
      <c r="C393" s="239" t="s">
        <v>833</v>
      </c>
      <c r="D393" s="239" t="s">
        <v>834</v>
      </c>
      <c r="E393" s="15" t="s">
        <v>15</v>
      </c>
      <c r="F393" s="240" t="n">
        <v>38076</v>
      </c>
      <c r="G393" s="15" t="s">
        <v>19</v>
      </c>
      <c r="H393" s="239" t="s">
        <v>835</v>
      </c>
      <c r="I393" s="241"/>
      <c r="J393" s="241"/>
      <c r="K393" s="15" t="s">
        <v>121</v>
      </c>
      <c r="L393" s="15" t="s">
        <v>19</v>
      </c>
      <c r="M393" s="15" t="s">
        <v>19</v>
      </c>
    </row>
    <row r="394" customFormat="false" ht="13.5" hidden="false" customHeight="true" outlineLevel="0" collapsed="false">
      <c r="A394" s="239" t="n">
        <v>1613</v>
      </c>
      <c r="B394" s="9" t="str">
        <f aca="false">CONCATENATE(D394,", ",C394)</f>
        <v>SANZ BARTOLOMÉ, JORGE</v>
      </c>
      <c r="C394" s="239" t="s">
        <v>142</v>
      </c>
      <c r="D394" s="239" t="s">
        <v>836</v>
      </c>
      <c r="E394" s="15" t="s">
        <v>54</v>
      </c>
      <c r="F394" s="240" t="n">
        <v>39778</v>
      </c>
      <c r="G394" s="15" t="s">
        <v>19</v>
      </c>
      <c r="H394" s="239" t="s">
        <v>837</v>
      </c>
      <c r="I394" s="241"/>
      <c r="J394" s="241"/>
      <c r="K394" s="15" t="s">
        <v>796</v>
      </c>
      <c r="L394" s="15" t="s">
        <v>19</v>
      </c>
      <c r="M394" s="15" t="s">
        <v>19</v>
      </c>
    </row>
    <row r="395" customFormat="false" ht="13.5" hidden="false" customHeight="true" outlineLevel="0" collapsed="false">
      <c r="A395" s="239" t="n">
        <v>1614</v>
      </c>
      <c r="B395" s="9" t="str">
        <f aca="false">CONCATENATE(D395,", ",C395)</f>
        <v>SANZ BARTOLOMÉ, EVA</v>
      </c>
      <c r="C395" s="239" t="s">
        <v>114</v>
      </c>
      <c r="D395" s="239" t="s">
        <v>836</v>
      </c>
      <c r="E395" s="15" t="s">
        <v>15</v>
      </c>
      <c r="F395" s="240" t="n">
        <v>40361</v>
      </c>
      <c r="G395" s="15" t="s">
        <v>19</v>
      </c>
      <c r="H395" s="239" t="s">
        <v>838</v>
      </c>
      <c r="I395" s="241"/>
      <c r="J395" s="241"/>
      <c r="K395" s="15" t="s">
        <v>789</v>
      </c>
      <c r="L395" s="15" t="s">
        <v>19</v>
      </c>
      <c r="M395" s="15" t="s">
        <v>19</v>
      </c>
    </row>
    <row r="396" customFormat="false" ht="13.5" hidden="false" customHeight="true" outlineLevel="0" collapsed="false">
      <c r="A396" s="239" t="n">
        <v>1621</v>
      </c>
      <c r="B396" s="9" t="str">
        <f aca="false">CONCATENATE(D396,", ",C396)</f>
        <v>SEGURADO MORALEJO, JOSE MANUEL</v>
      </c>
      <c r="C396" s="239" t="s">
        <v>175</v>
      </c>
      <c r="D396" s="239" t="s">
        <v>839</v>
      </c>
      <c r="E396" s="15" t="s">
        <v>54</v>
      </c>
      <c r="F396" s="240" t="n">
        <v>25708</v>
      </c>
      <c r="G396" s="15" t="s">
        <v>16</v>
      </c>
      <c r="H396" s="239" t="s">
        <v>840</v>
      </c>
      <c r="I396" s="239" t="n">
        <v>5326850</v>
      </c>
      <c r="J396" s="241"/>
      <c r="K396" s="15" t="s">
        <v>785</v>
      </c>
      <c r="L396" s="15" t="s">
        <v>19</v>
      </c>
      <c r="M396" s="15" t="s">
        <v>19</v>
      </c>
    </row>
    <row r="397" customFormat="false" ht="13.5" hidden="false" customHeight="true" outlineLevel="0" collapsed="false">
      <c r="A397" s="239" t="n">
        <v>1622</v>
      </c>
      <c r="B397" s="9" t="str">
        <f aca="false">CONCATENATE(D397,", ",C397)</f>
        <v>SEGURADO HORTA, IVAN</v>
      </c>
      <c r="C397" s="239" t="s">
        <v>841</v>
      </c>
      <c r="D397" s="239" t="s">
        <v>842</v>
      </c>
      <c r="E397" s="15" t="s">
        <v>54</v>
      </c>
      <c r="F397" s="240" t="n">
        <v>37378</v>
      </c>
      <c r="G397" s="15" t="s">
        <v>16</v>
      </c>
      <c r="H397" s="239" t="s">
        <v>840</v>
      </c>
      <c r="I397" s="239" t="n">
        <v>5326865</v>
      </c>
      <c r="J397" s="241"/>
      <c r="K397" s="15" t="s">
        <v>73</v>
      </c>
      <c r="L397" s="15" t="s">
        <v>19</v>
      </c>
      <c r="M397" s="15" t="s">
        <v>19</v>
      </c>
    </row>
    <row r="398" customFormat="false" ht="13.5" hidden="false" customHeight="true" outlineLevel="0" collapsed="false">
      <c r="A398" s="239" t="n">
        <v>1623</v>
      </c>
      <c r="B398" s="9" t="str">
        <f aca="false">CONCATENATE(D398,", ",C398)</f>
        <v>LARROY GIL, NOÉ</v>
      </c>
      <c r="C398" s="239" t="s">
        <v>683</v>
      </c>
      <c r="D398" s="239" t="s">
        <v>684</v>
      </c>
      <c r="E398" s="15" t="s">
        <v>54</v>
      </c>
      <c r="F398" s="240" t="n">
        <v>36228</v>
      </c>
      <c r="G398" s="15" t="s">
        <v>16</v>
      </c>
      <c r="H398" s="239" t="s">
        <v>685</v>
      </c>
      <c r="I398" s="239" t="n">
        <v>2905</v>
      </c>
      <c r="J398" s="241"/>
      <c r="K398" s="15" t="s">
        <v>94</v>
      </c>
      <c r="L398" s="15" t="s">
        <v>19</v>
      </c>
      <c r="M398" s="15" t="s">
        <v>19</v>
      </c>
    </row>
    <row r="399" customFormat="false" ht="13.5" hidden="false" customHeight="true" outlineLevel="0" collapsed="false">
      <c r="A399" s="239" t="n">
        <v>1625</v>
      </c>
      <c r="B399" s="9" t="str">
        <f aca="false">CONCATENATE(D399,", ",C399)</f>
        <v>SALAS ESPINOSA, ADRIAN</v>
      </c>
      <c r="C399" s="239" t="s">
        <v>137</v>
      </c>
      <c r="D399" s="239" t="s">
        <v>843</v>
      </c>
      <c r="E399" s="15" t="s">
        <v>54</v>
      </c>
      <c r="F399" s="240" t="n">
        <v>40703</v>
      </c>
      <c r="G399" s="15" t="s">
        <v>19</v>
      </c>
      <c r="H399" s="241"/>
      <c r="I399" s="241"/>
      <c r="J399" s="241"/>
      <c r="K399" s="15" t="s">
        <v>789</v>
      </c>
      <c r="L399" s="15" t="s">
        <v>19</v>
      </c>
      <c r="M399" s="15" t="s">
        <v>19</v>
      </c>
    </row>
    <row r="400" customFormat="false" ht="13.5" hidden="false" customHeight="true" outlineLevel="0" collapsed="false">
      <c r="A400" s="239" t="n">
        <v>1627</v>
      </c>
      <c r="B400" s="9" t="str">
        <f aca="false">CONCATENATE(D400,", ",C400)</f>
        <v>CASTILLO BLESA, ADRIáN</v>
      </c>
      <c r="C400" s="239" t="s">
        <v>844</v>
      </c>
      <c r="D400" s="239" t="s">
        <v>732</v>
      </c>
      <c r="E400" s="15" t="s">
        <v>54</v>
      </c>
      <c r="F400" s="240" t="n">
        <v>34987</v>
      </c>
      <c r="G400" s="15" t="s">
        <v>16</v>
      </c>
      <c r="H400" s="239" t="s">
        <v>182</v>
      </c>
      <c r="I400" s="239" t="s">
        <v>845</v>
      </c>
      <c r="J400" s="241"/>
      <c r="K400" s="15" t="s">
        <v>846</v>
      </c>
      <c r="L400" s="15" t="s">
        <v>19</v>
      </c>
      <c r="M400" s="15" t="s">
        <v>19</v>
      </c>
    </row>
    <row r="401" customFormat="false" ht="13.5" hidden="false" customHeight="true" outlineLevel="0" collapsed="false">
      <c r="A401" s="239" t="n">
        <v>1630</v>
      </c>
      <c r="B401" s="9" t="str">
        <f aca="false">CONCATENATE(D401,", ",C401)</f>
        <v>JUSTICIA ORDIÑANA, SANTIAGO</v>
      </c>
      <c r="C401" s="239" t="s">
        <v>847</v>
      </c>
      <c r="D401" s="239" t="s">
        <v>848</v>
      </c>
      <c r="E401" s="15" t="s">
        <v>54</v>
      </c>
      <c r="F401" s="240" t="n">
        <v>38918</v>
      </c>
      <c r="G401" s="15" t="s">
        <v>16</v>
      </c>
      <c r="H401" s="239" t="s">
        <v>837</v>
      </c>
      <c r="I401" s="239" t="s">
        <v>849</v>
      </c>
      <c r="J401" s="241"/>
      <c r="K401" s="15" t="s">
        <v>802</v>
      </c>
      <c r="L401" s="15" t="s">
        <v>19</v>
      </c>
      <c r="M401" s="15" t="s">
        <v>19</v>
      </c>
    </row>
    <row r="402" customFormat="false" ht="13.5" hidden="false" customHeight="true" outlineLevel="0" collapsed="false">
      <c r="A402" s="239" t="n">
        <v>1631</v>
      </c>
      <c r="B402" s="9" t="str">
        <f aca="false">CONCATENATE(D402,", ",C402)</f>
        <v>JUSTICIA CARBALLO, NÉSTOR</v>
      </c>
      <c r="C402" s="239" t="s">
        <v>850</v>
      </c>
      <c r="D402" s="239" t="s">
        <v>851</v>
      </c>
      <c r="E402" s="15" t="s">
        <v>54</v>
      </c>
      <c r="F402" s="240" t="n">
        <v>27451</v>
      </c>
      <c r="G402" s="15" t="s">
        <v>16</v>
      </c>
      <c r="H402" s="239" t="s">
        <v>837</v>
      </c>
      <c r="I402" s="239" t="s">
        <v>852</v>
      </c>
      <c r="J402" s="241"/>
      <c r="K402" s="15" t="s">
        <v>785</v>
      </c>
      <c r="L402" s="15" t="s">
        <v>19</v>
      </c>
      <c r="M402" s="15" t="s">
        <v>19</v>
      </c>
    </row>
    <row r="403" customFormat="false" ht="13.5" hidden="false" customHeight="true" outlineLevel="0" collapsed="false">
      <c r="A403" s="239" t="n">
        <v>1636</v>
      </c>
      <c r="B403" s="9" t="str">
        <f aca="false">CONCATENATE(D403,", ",C403)</f>
        <v>PEREZ COTTA, FCO. JAVIER</v>
      </c>
      <c r="C403" s="239" t="s">
        <v>853</v>
      </c>
      <c r="D403" s="239" t="s">
        <v>854</v>
      </c>
      <c r="E403" s="15" t="s">
        <v>54</v>
      </c>
      <c r="F403" s="240" t="n">
        <v>23616</v>
      </c>
      <c r="G403" s="15" t="s">
        <v>16</v>
      </c>
      <c r="H403" s="239" t="s">
        <v>815</v>
      </c>
      <c r="I403" s="239" t="s">
        <v>19</v>
      </c>
      <c r="J403" s="241"/>
      <c r="K403" s="15" t="s">
        <v>785</v>
      </c>
      <c r="L403" s="15" t="s">
        <v>19</v>
      </c>
      <c r="M403" s="15" t="s">
        <v>19</v>
      </c>
    </row>
    <row r="404" customFormat="false" ht="13.5" hidden="false" customHeight="true" outlineLevel="0" collapsed="false">
      <c r="A404" s="239" t="n">
        <v>1638</v>
      </c>
      <c r="B404" s="9" t="str">
        <f aca="false">CONCATENATE(D404,", ",C404)</f>
        <v>CRESPO ANTOLíN, PILAR</v>
      </c>
      <c r="C404" s="239" t="s">
        <v>618</v>
      </c>
      <c r="D404" s="239" t="s">
        <v>855</v>
      </c>
      <c r="E404" s="15" t="s">
        <v>15</v>
      </c>
      <c r="F404" s="240" t="n">
        <v>26051</v>
      </c>
      <c r="G404" s="15" t="s">
        <v>16</v>
      </c>
      <c r="H404" s="239" t="s">
        <v>22</v>
      </c>
      <c r="I404" s="239" t="s">
        <v>856</v>
      </c>
      <c r="J404" s="241"/>
      <c r="K404" s="15" t="s">
        <v>785</v>
      </c>
      <c r="L404" s="15" t="s">
        <v>19</v>
      </c>
      <c r="M404" s="15" t="s">
        <v>19</v>
      </c>
    </row>
    <row r="405" customFormat="false" ht="13.5" hidden="false" customHeight="true" outlineLevel="0" collapsed="false">
      <c r="A405" s="239" t="n">
        <v>1640</v>
      </c>
      <c r="B405" s="9" t="str">
        <f aca="false">CONCATENATE(D405,", ",C405)</f>
        <v>SORIANO SEVIL, DAVID</v>
      </c>
      <c r="C405" s="239" t="s">
        <v>65</v>
      </c>
      <c r="D405" s="239" t="s">
        <v>857</v>
      </c>
      <c r="E405" s="15" t="s">
        <v>54</v>
      </c>
      <c r="F405" s="240" t="n">
        <v>38051</v>
      </c>
      <c r="G405" s="15" t="s">
        <v>16</v>
      </c>
      <c r="H405" s="239" t="s">
        <v>858</v>
      </c>
      <c r="I405" s="239" t="n">
        <v>3694</v>
      </c>
      <c r="J405" s="241"/>
      <c r="K405" s="15" t="s">
        <v>121</v>
      </c>
      <c r="L405" s="15" t="s">
        <v>19</v>
      </c>
      <c r="M405" s="15" t="s">
        <v>19</v>
      </c>
    </row>
    <row r="406" customFormat="false" ht="13.5" hidden="false" customHeight="true" outlineLevel="0" collapsed="false">
      <c r="A406" s="239" t="n">
        <v>1643</v>
      </c>
      <c r="B406" s="9" t="str">
        <f aca="false">CONCATENATE(D406,", ",C406)</f>
        <v>CHUECA USON, ANA MARIA</v>
      </c>
      <c r="C406" s="239" t="s">
        <v>859</v>
      </c>
      <c r="D406" s="239" t="s">
        <v>860</v>
      </c>
      <c r="E406" s="15" t="s">
        <v>15</v>
      </c>
      <c r="F406" s="240" t="n">
        <v>27646</v>
      </c>
      <c r="G406" s="15" t="s">
        <v>16</v>
      </c>
      <c r="H406" s="239" t="s">
        <v>861</v>
      </c>
      <c r="I406" s="239" t="n">
        <v>452</v>
      </c>
      <c r="J406" s="241"/>
      <c r="K406" s="15" t="s">
        <v>785</v>
      </c>
      <c r="L406" s="15" t="s">
        <v>19</v>
      </c>
      <c r="M406" s="15" t="s">
        <v>19</v>
      </c>
    </row>
    <row r="407" customFormat="false" ht="13.5" hidden="false" customHeight="true" outlineLevel="0" collapsed="false">
      <c r="A407" s="239" t="n">
        <v>1645</v>
      </c>
      <c r="B407" s="9" t="str">
        <f aca="false">CONCATENATE(D407,", ",C407)</f>
        <v>ZUBILLAGA GARCIA, ANDREA</v>
      </c>
      <c r="C407" s="239" t="s">
        <v>31</v>
      </c>
      <c r="D407" s="239" t="s">
        <v>32</v>
      </c>
      <c r="E407" s="15" t="s">
        <v>15</v>
      </c>
      <c r="F407" s="240" t="n">
        <v>37169</v>
      </c>
      <c r="G407" s="15" t="s">
        <v>16</v>
      </c>
      <c r="H407" s="239" t="s">
        <v>725</v>
      </c>
      <c r="I407" s="239" t="n">
        <v>5143</v>
      </c>
      <c r="J407" s="241"/>
      <c r="K407" s="15" t="s">
        <v>18</v>
      </c>
      <c r="L407" s="15" t="s">
        <v>19</v>
      </c>
      <c r="M407" s="15" t="s">
        <v>19</v>
      </c>
    </row>
    <row r="408" customFormat="false" ht="13.5" hidden="false" customHeight="true" outlineLevel="0" collapsed="false">
      <c r="A408" s="239" t="n">
        <v>1646</v>
      </c>
      <c r="B408" s="9" t="str">
        <f aca="false">CONCATENATE(D408,", ",C408)</f>
        <v>ZUBILLAGA GARCíA, NAIARA</v>
      </c>
      <c r="C408" s="239" t="s">
        <v>862</v>
      </c>
      <c r="D408" s="239" t="s">
        <v>863</v>
      </c>
      <c r="E408" s="15" t="s">
        <v>15</v>
      </c>
      <c r="F408" s="240" t="n">
        <v>38532</v>
      </c>
      <c r="G408" s="15" t="s">
        <v>16</v>
      </c>
      <c r="H408" s="239" t="s">
        <v>725</v>
      </c>
      <c r="I408" s="239" t="n">
        <v>3064</v>
      </c>
      <c r="J408" s="241"/>
      <c r="K408" s="15" t="s">
        <v>121</v>
      </c>
      <c r="L408" s="15" t="s">
        <v>19</v>
      </c>
      <c r="M408" s="15" t="s">
        <v>19</v>
      </c>
    </row>
    <row r="409" customFormat="false" ht="13.5" hidden="false" customHeight="true" outlineLevel="0" collapsed="false">
      <c r="A409" s="239" t="n">
        <v>1647</v>
      </c>
      <c r="B409" s="9" t="str">
        <f aca="false">CONCATENATE(D409,", ",C409)</f>
        <v>GARCIA EGEA, SAMUEL</v>
      </c>
      <c r="C409" s="239" t="s">
        <v>646</v>
      </c>
      <c r="D409" s="239" t="s">
        <v>302</v>
      </c>
      <c r="E409" s="15" t="s">
        <v>54</v>
      </c>
      <c r="F409" s="240" t="n">
        <v>39040</v>
      </c>
      <c r="G409" s="15" t="s">
        <v>16</v>
      </c>
      <c r="H409" s="239" t="s">
        <v>783</v>
      </c>
      <c r="I409" s="239" t="n">
        <v>2530</v>
      </c>
      <c r="J409" s="241"/>
      <c r="K409" s="15" t="s">
        <v>802</v>
      </c>
      <c r="L409" s="15" t="s">
        <v>19</v>
      </c>
      <c r="M409" s="15" t="s">
        <v>19</v>
      </c>
    </row>
    <row r="410" customFormat="false" ht="13.5" hidden="false" customHeight="true" outlineLevel="0" collapsed="false">
      <c r="A410" s="239" t="n">
        <v>1652</v>
      </c>
      <c r="B410" s="9" t="str">
        <f aca="false">CONCATENATE(D410,", ",C410)</f>
        <v>LUCEA GUALLAR, JORGE</v>
      </c>
      <c r="C410" s="239" t="s">
        <v>142</v>
      </c>
      <c r="D410" s="239" t="s">
        <v>713</v>
      </c>
      <c r="E410" s="15" t="s">
        <v>54</v>
      </c>
      <c r="F410" s="240" t="n">
        <v>37686</v>
      </c>
      <c r="G410" s="15" t="s">
        <v>16</v>
      </c>
      <c r="H410" s="239" t="s">
        <v>714</v>
      </c>
      <c r="I410" s="239" t="s">
        <v>715</v>
      </c>
      <c r="J410" s="241"/>
      <c r="K410" s="15" t="s">
        <v>73</v>
      </c>
      <c r="L410" s="15" t="s">
        <v>19</v>
      </c>
      <c r="M410" s="15" t="s">
        <v>19</v>
      </c>
    </row>
    <row r="411" customFormat="false" ht="13.5" hidden="false" customHeight="true" outlineLevel="0" collapsed="false">
      <c r="A411" s="239" t="n">
        <v>1653</v>
      </c>
      <c r="B411" s="9" t="str">
        <f aca="false">CONCATENATE(D411,", ",C411)</f>
        <v>VERDINELLI POHL, VALERIA</v>
      </c>
      <c r="C411" s="239" t="s">
        <v>864</v>
      </c>
      <c r="D411" s="239" t="s">
        <v>865</v>
      </c>
      <c r="E411" s="15" t="s">
        <v>15</v>
      </c>
      <c r="F411" s="240" t="n">
        <v>28576</v>
      </c>
      <c r="G411" s="15" t="s">
        <v>16</v>
      </c>
      <c r="H411" s="239" t="s">
        <v>813</v>
      </c>
      <c r="I411" s="239" t="s">
        <v>866</v>
      </c>
      <c r="J411" s="241"/>
      <c r="K411" s="15" t="s">
        <v>785</v>
      </c>
      <c r="L411" s="15" t="s">
        <v>19</v>
      </c>
      <c r="M411" s="15" t="s">
        <v>19</v>
      </c>
    </row>
    <row r="412" customFormat="false" ht="13.5" hidden="false" customHeight="true" outlineLevel="0" collapsed="false">
      <c r="A412" s="239" t="n">
        <v>1654</v>
      </c>
      <c r="B412" s="9" t="str">
        <f aca="false">CONCATENATE(D412,", ",C412)</f>
        <v>LUCEA GUALLAR, DIEGO</v>
      </c>
      <c r="C412" s="239" t="s">
        <v>325</v>
      </c>
      <c r="D412" s="239" t="s">
        <v>713</v>
      </c>
      <c r="E412" s="15" t="s">
        <v>54</v>
      </c>
      <c r="F412" s="240" t="n">
        <v>40567</v>
      </c>
      <c r="G412" s="15" t="s">
        <v>19</v>
      </c>
      <c r="H412" s="239" t="s">
        <v>714</v>
      </c>
      <c r="I412" s="241"/>
      <c r="J412" s="241"/>
      <c r="K412" s="15" t="s">
        <v>789</v>
      </c>
      <c r="L412" s="15" t="s">
        <v>19</v>
      </c>
      <c r="M412" s="15" t="s">
        <v>19</v>
      </c>
    </row>
    <row r="413" customFormat="false" ht="13.5" hidden="false" customHeight="true" outlineLevel="0" collapsed="false">
      <c r="A413" s="239" t="n">
        <v>1655</v>
      </c>
      <c r="B413" s="9" t="str">
        <f aca="false">CONCATENATE(D413,", ",C413)</f>
        <v>TEJERO NUÑO, SAÚL</v>
      </c>
      <c r="C413" s="239" t="s">
        <v>867</v>
      </c>
      <c r="D413" s="239" t="s">
        <v>868</v>
      </c>
      <c r="E413" s="15" t="s">
        <v>54</v>
      </c>
      <c r="F413" s="240" t="n">
        <v>38397</v>
      </c>
      <c r="G413" s="15" t="s">
        <v>16</v>
      </c>
      <c r="H413" s="239" t="s">
        <v>714</v>
      </c>
      <c r="I413" s="239" t="s">
        <v>869</v>
      </c>
      <c r="J413" s="241"/>
      <c r="K413" s="15" t="s">
        <v>121</v>
      </c>
      <c r="L413" s="15" t="s">
        <v>19</v>
      </c>
      <c r="M413" s="15" t="s">
        <v>19</v>
      </c>
    </row>
    <row r="414" customFormat="false" ht="13.5" hidden="false" customHeight="true" outlineLevel="0" collapsed="false">
      <c r="A414" s="239" t="n">
        <v>1656</v>
      </c>
      <c r="B414" s="9" t="str">
        <f aca="false">CONCATENATE(D414,", ",C414)</f>
        <v>LAVEGA PEREZ, MIGUEL</v>
      </c>
      <c r="C414" s="239" t="s">
        <v>125</v>
      </c>
      <c r="D414" s="239" t="s">
        <v>870</v>
      </c>
      <c r="E414" s="15" t="s">
        <v>54</v>
      </c>
      <c r="F414" s="240" t="n">
        <v>38290</v>
      </c>
      <c r="G414" s="15" t="s">
        <v>16</v>
      </c>
      <c r="H414" s="239" t="s">
        <v>714</v>
      </c>
      <c r="I414" s="239" t="s">
        <v>871</v>
      </c>
      <c r="J414" s="241"/>
      <c r="K414" s="15" t="s">
        <v>121</v>
      </c>
      <c r="L414" s="15" t="s">
        <v>19</v>
      </c>
      <c r="M414" s="15" t="s">
        <v>19</v>
      </c>
    </row>
    <row r="415" customFormat="false" ht="13.5" hidden="false" customHeight="true" outlineLevel="0" collapsed="false">
      <c r="A415" s="239" t="n">
        <v>1657</v>
      </c>
      <c r="B415" s="9" t="str">
        <f aca="false">CONCATENATE(D415,", ",C415)</f>
        <v>VALLES MEJORAL, MIGUEL</v>
      </c>
      <c r="C415" s="239" t="s">
        <v>125</v>
      </c>
      <c r="D415" s="239" t="s">
        <v>716</v>
      </c>
      <c r="E415" s="15" t="s">
        <v>54</v>
      </c>
      <c r="F415" s="240" t="n">
        <v>37685</v>
      </c>
      <c r="G415" s="15" t="s">
        <v>16</v>
      </c>
      <c r="H415" s="239" t="s">
        <v>714</v>
      </c>
      <c r="I415" s="239" t="s">
        <v>717</v>
      </c>
      <c r="J415" s="241"/>
      <c r="K415" s="15" t="s">
        <v>73</v>
      </c>
      <c r="L415" s="15" t="s">
        <v>19</v>
      </c>
      <c r="M415" s="15" t="s">
        <v>19</v>
      </c>
    </row>
    <row r="416" customFormat="false" ht="13.5" hidden="false" customHeight="true" outlineLevel="0" collapsed="false">
      <c r="A416" s="239" t="n">
        <v>1658</v>
      </c>
      <c r="B416" s="9" t="str">
        <f aca="false">CONCATENATE(D416,", ",C416)</f>
        <v>VALLES MEJORAL, LUCAS</v>
      </c>
      <c r="C416" s="239" t="s">
        <v>872</v>
      </c>
      <c r="D416" s="239" t="s">
        <v>716</v>
      </c>
      <c r="E416" s="15" t="s">
        <v>54</v>
      </c>
      <c r="F416" s="240" t="n">
        <v>38695</v>
      </c>
      <c r="G416" s="15" t="s">
        <v>16</v>
      </c>
      <c r="H416" s="239" t="s">
        <v>714</v>
      </c>
      <c r="I416" s="239" t="s">
        <v>873</v>
      </c>
      <c r="J416" s="241"/>
      <c r="K416" s="15" t="s">
        <v>121</v>
      </c>
      <c r="L416" s="15" t="s">
        <v>19</v>
      </c>
      <c r="M416" s="15" t="s">
        <v>19</v>
      </c>
    </row>
    <row r="417" customFormat="false" ht="13.5" hidden="false" customHeight="true" outlineLevel="0" collapsed="false">
      <c r="A417" s="239" t="n">
        <v>1661</v>
      </c>
      <c r="B417" s="9" t="str">
        <f aca="false">CONCATENATE(D417,", ",C417)</f>
        <v>PUEYO CABRERO, VICENTE MANUEL</v>
      </c>
      <c r="C417" s="239" t="s">
        <v>874</v>
      </c>
      <c r="D417" s="239" t="s">
        <v>875</v>
      </c>
      <c r="E417" s="15" t="s">
        <v>54</v>
      </c>
      <c r="F417" s="240" t="n">
        <v>23664</v>
      </c>
      <c r="G417" s="15" t="s">
        <v>16</v>
      </c>
      <c r="H417" s="239" t="s">
        <v>876</v>
      </c>
      <c r="I417" s="239" t="s">
        <v>877</v>
      </c>
      <c r="J417" s="241"/>
      <c r="K417" s="15" t="s">
        <v>785</v>
      </c>
      <c r="L417" s="15" t="s">
        <v>19</v>
      </c>
      <c r="M417" s="15" t="s">
        <v>19</v>
      </c>
    </row>
    <row r="418" customFormat="false" ht="13.5" hidden="false" customHeight="true" outlineLevel="0" collapsed="false">
      <c r="A418" s="239" t="n">
        <v>1662</v>
      </c>
      <c r="B418" s="9" t="str">
        <f aca="false">CONCATENATE(D418,", ",C418)</f>
        <v>CORRAL IBáñEZ, CARLOS</v>
      </c>
      <c r="C418" s="239" t="s">
        <v>322</v>
      </c>
      <c r="D418" s="239" t="s">
        <v>878</v>
      </c>
      <c r="E418" s="15" t="s">
        <v>54</v>
      </c>
      <c r="F418" s="240" t="n">
        <v>38385</v>
      </c>
      <c r="G418" s="15" t="s">
        <v>16</v>
      </c>
      <c r="H418" s="239" t="s">
        <v>879</v>
      </c>
      <c r="I418" s="239" t="s">
        <v>880</v>
      </c>
      <c r="J418" s="241"/>
      <c r="K418" s="15" t="s">
        <v>121</v>
      </c>
      <c r="L418" s="15" t="s">
        <v>19</v>
      </c>
      <c r="M418" s="15" t="s">
        <v>19</v>
      </c>
    </row>
    <row r="419" customFormat="false" ht="13.5" hidden="false" customHeight="true" outlineLevel="0" collapsed="false">
      <c r="A419" s="239" t="n">
        <v>1663</v>
      </c>
      <c r="B419" s="9" t="str">
        <f aca="false">CONCATENATE(D419,", ",C419)</f>
        <v>SANTIAGO CRUCES, DARIO</v>
      </c>
      <c r="C419" s="239" t="s">
        <v>881</v>
      </c>
      <c r="D419" s="239" t="s">
        <v>882</v>
      </c>
      <c r="E419" s="15" t="s">
        <v>54</v>
      </c>
      <c r="F419" s="240" t="n">
        <v>38397</v>
      </c>
      <c r="G419" s="15" t="s">
        <v>16</v>
      </c>
      <c r="H419" s="239" t="s">
        <v>783</v>
      </c>
      <c r="I419" s="239" t="s">
        <v>883</v>
      </c>
      <c r="J419" s="241"/>
      <c r="K419" s="15" t="s">
        <v>121</v>
      </c>
      <c r="L419" s="15" t="s">
        <v>19</v>
      </c>
      <c r="M419" s="15" t="s">
        <v>19</v>
      </c>
    </row>
    <row r="420" customFormat="false" ht="13.5" hidden="false" customHeight="true" outlineLevel="0" collapsed="false">
      <c r="A420" s="239" t="n">
        <v>1664</v>
      </c>
      <c r="B420" s="9" t="str">
        <f aca="false">CONCATENATE(D420,", ",C420)</f>
        <v>SANTIAGO CRUCES, CARMEN</v>
      </c>
      <c r="C420" s="239" t="s">
        <v>25</v>
      </c>
      <c r="D420" s="239" t="s">
        <v>882</v>
      </c>
      <c r="E420" s="15" t="s">
        <v>15</v>
      </c>
      <c r="F420" s="240" t="n">
        <v>39139</v>
      </c>
      <c r="G420" s="15" t="s">
        <v>16</v>
      </c>
      <c r="H420" s="239" t="s">
        <v>783</v>
      </c>
      <c r="I420" s="239" t="s">
        <v>884</v>
      </c>
      <c r="J420" s="241"/>
      <c r="K420" s="15" t="s">
        <v>802</v>
      </c>
      <c r="L420" s="15" t="s">
        <v>19</v>
      </c>
      <c r="M420" s="15" t="s">
        <v>19</v>
      </c>
    </row>
    <row r="421" customFormat="false" ht="13.5" hidden="false" customHeight="true" outlineLevel="0" collapsed="false">
      <c r="A421" s="239" t="n">
        <v>1666</v>
      </c>
      <c r="B421" s="9" t="str">
        <f aca="false">CONCATENATE(D421,", ",C421)</f>
        <v>GARCIA ALMUNIA, CRISTIAN</v>
      </c>
      <c r="C421" s="239" t="s">
        <v>885</v>
      </c>
      <c r="D421" s="239" t="s">
        <v>886</v>
      </c>
      <c r="E421" s="15" t="s">
        <v>54</v>
      </c>
      <c r="F421" s="240" t="n">
        <v>40057</v>
      </c>
      <c r="G421" s="15" t="s">
        <v>19</v>
      </c>
      <c r="H421" s="239" t="s">
        <v>813</v>
      </c>
      <c r="I421" s="241"/>
      <c r="J421" s="241"/>
      <c r="K421" s="15" t="s">
        <v>796</v>
      </c>
      <c r="L421" s="15" t="s">
        <v>19</v>
      </c>
      <c r="M421" s="15" t="s">
        <v>19</v>
      </c>
    </row>
    <row r="422" customFormat="false" ht="13.5" hidden="false" customHeight="true" outlineLevel="0" collapsed="false">
      <c r="A422" s="239" t="n">
        <v>1667</v>
      </c>
      <c r="B422" s="9" t="str">
        <f aca="false">CONCATENATE(D422,", ",C422)</f>
        <v>ACED GRACIA, JOAQUíN</v>
      </c>
      <c r="C422" s="239" t="s">
        <v>887</v>
      </c>
      <c r="D422" s="239" t="s">
        <v>888</v>
      </c>
      <c r="E422" s="15" t="s">
        <v>54</v>
      </c>
      <c r="F422" s="240" t="n">
        <v>23437</v>
      </c>
      <c r="G422" s="15" t="s">
        <v>16</v>
      </c>
      <c r="H422" s="239" t="s">
        <v>151</v>
      </c>
      <c r="I422" s="239" t="s">
        <v>889</v>
      </c>
      <c r="J422" s="241"/>
      <c r="K422" s="15" t="s">
        <v>785</v>
      </c>
      <c r="L422" s="15" t="s">
        <v>19</v>
      </c>
      <c r="M422" s="15" t="s">
        <v>19</v>
      </c>
    </row>
    <row r="423" customFormat="false" ht="13.5" hidden="false" customHeight="true" outlineLevel="0" collapsed="false">
      <c r="A423" s="239" t="n">
        <v>1668</v>
      </c>
      <c r="B423" s="9" t="str">
        <f aca="false">CONCATENATE(D423,", ",C423)</f>
        <v>BELTRAN MARTIN, ALBERTO</v>
      </c>
      <c r="C423" s="239" t="s">
        <v>52</v>
      </c>
      <c r="D423" s="239" t="s">
        <v>890</v>
      </c>
      <c r="E423" s="15" t="s">
        <v>54</v>
      </c>
      <c r="F423" s="240" t="n">
        <v>26449</v>
      </c>
      <c r="G423" s="15" t="s">
        <v>16</v>
      </c>
      <c r="H423" s="239" t="s">
        <v>151</v>
      </c>
      <c r="I423" s="239" t="s">
        <v>891</v>
      </c>
      <c r="J423" s="241"/>
      <c r="K423" s="15" t="s">
        <v>785</v>
      </c>
      <c r="L423" s="15" t="s">
        <v>19</v>
      </c>
      <c r="M423" s="15" t="s">
        <v>19</v>
      </c>
    </row>
    <row r="424" customFormat="false" ht="13.5" hidden="false" customHeight="true" outlineLevel="0" collapsed="false">
      <c r="A424" s="239" t="n">
        <v>1669</v>
      </c>
      <c r="B424" s="9" t="str">
        <f aca="false">CONCATENATE(D424,", ",C424)</f>
        <v>FRANCO MUÑOZ, JUAN CARLOS</v>
      </c>
      <c r="C424" s="239" t="s">
        <v>892</v>
      </c>
      <c r="D424" s="239" t="s">
        <v>893</v>
      </c>
      <c r="E424" s="15" t="s">
        <v>54</v>
      </c>
      <c r="F424" s="240" t="n">
        <v>24645</v>
      </c>
      <c r="G424" s="15" t="s">
        <v>16</v>
      </c>
      <c r="H424" s="239" t="s">
        <v>151</v>
      </c>
      <c r="I424" s="239" t="s">
        <v>894</v>
      </c>
      <c r="J424" s="241"/>
      <c r="K424" s="15" t="s">
        <v>785</v>
      </c>
      <c r="L424" s="15" t="s">
        <v>19</v>
      </c>
      <c r="M424" s="15" t="s">
        <v>19</v>
      </c>
    </row>
    <row r="425" customFormat="false" ht="13.5" hidden="false" customHeight="true" outlineLevel="0" collapsed="false">
      <c r="A425" s="239" t="n">
        <v>1670</v>
      </c>
      <c r="B425" s="9" t="str">
        <f aca="false">CONCATENATE(D425,", ",C425)</f>
        <v>SALVADOR PORTERO, SANTIAGO</v>
      </c>
      <c r="C425" s="239" t="s">
        <v>847</v>
      </c>
      <c r="D425" s="239" t="s">
        <v>895</v>
      </c>
      <c r="E425" s="15" t="s">
        <v>54</v>
      </c>
      <c r="F425" s="240" t="n">
        <v>23217</v>
      </c>
      <c r="G425" s="15" t="s">
        <v>16</v>
      </c>
      <c r="H425" s="239" t="s">
        <v>151</v>
      </c>
      <c r="I425" s="239" t="s">
        <v>896</v>
      </c>
      <c r="J425" s="241"/>
      <c r="K425" s="15" t="s">
        <v>785</v>
      </c>
      <c r="L425" s="15" t="s">
        <v>19</v>
      </c>
      <c r="M425" s="15" t="s">
        <v>19</v>
      </c>
    </row>
    <row r="426" customFormat="false" ht="13.5" hidden="false" customHeight="true" outlineLevel="0" collapsed="false">
      <c r="A426" s="239" t="n">
        <v>1671</v>
      </c>
      <c r="B426" s="9" t="str">
        <f aca="false">CONCATENATE(D426,", ",C426)</f>
        <v>VILLANUEVA ANGULO, JESUS</v>
      </c>
      <c r="C426" s="239" t="s">
        <v>897</v>
      </c>
      <c r="D426" s="239" t="s">
        <v>898</v>
      </c>
      <c r="E426" s="15" t="s">
        <v>54</v>
      </c>
      <c r="F426" s="240" t="n">
        <v>25176</v>
      </c>
      <c r="G426" s="15" t="s">
        <v>16</v>
      </c>
      <c r="H426" s="239" t="s">
        <v>151</v>
      </c>
      <c r="I426" s="239" t="s">
        <v>899</v>
      </c>
      <c r="J426" s="241"/>
      <c r="K426" s="15" t="s">
        <v>785</v>
      </c>
      <c r="L426" s="15" t="s">
        <v>19</v>
      </c>
      <c r="M426" s="15" t="s">
        <v>19</v>
      </c>
    </row>
    <row r="427" customFormat="false" ht="13.5" hidden="false" customHeight="true" outlineLevel="0" collapsed="false">
      <c r="A427" s="239" t="n">
        <v>1673</v>
      </c>
      <c r="B427" s="9" t="str">
        <f aca="false">CONCATENATE(D427,", ",C427)</f>
        <v>BUENO QUERO, DANIEL</v>
      </c>
      <c r="C427" s="239" t="s">
        <v>117</v>
      </c>
      <c r="D427" s="239" t="s">
        <v>718</v>
      </c>
      <c r="E427" s="15" t="s">
        <v>54</v>
      </c>
      <c r="F427" s="240" t="n">
        <v>36230</v>
      </c>
      <c r="G427" s="15" t="s">
        <v>16</v>
      </c>
      <c r="H427" s="239" t="s">
        <v>719</v>
      </c>
      <c r="I427" s="239" t="s">
        <v>720</v>
      </c>
      <c r="J427" s="241"/>
      <c r="K427" s="15" t="s">
        <v>94</v>
      </c>
      <c r="L427" s="15" t="s">
        <v>19</v>
      </c>
      <c r="M427" s="15" t="s">
        <v>19</v>
      </c>
    </row>
    <row r="428" customFormat="false" ht="13.5" hidden="false" customHeight="true" outlineLevel="0" collapsed="false">
      <c r="A428" s="239" t="n">
        <v>1675</v>
      </c>
      <c r="B428" s="9" t="str">
        <f aca="false">CONCATENATE(D428,", ",C428)</f>
        <v>PLANO PUYAL, LORENA</v>
      </c>
      <c r="C428" s="239" t="s">
        <v>721</v>
      </c>
      <c r="D428" s="239" t="s">
        <v>722</v>
      </c>
      <c r="E428" s="15" t="s">
        <v>15</v>
      </c>
      <c r="F428" s="240" t="n">
        <v>35884</v>
      </c>
      <c r="G428" s="15" t="s">
        <v>16</v>
      </c>
      <c r="H428" s="239" t="s">
        <v>100</v>
      </c>
      <c r="I428" s="239" t="s">
        <v>723</v>
      </c>
      <c r="J428" s="241"/>
      <c r="K428" s="15" t="s">
        <v>94</v>
      </c>
      <c r="L428" s="15" t="s">
        <v>19</v>
      </c>
      <c r="M428" s="15" t="s">
        <v>19</v>
      </c>
    </row>
    <row r="429" customFormat="false" ht="13.5" hidden="false" customHeight="true" outlineLevel="0" collapsed="false">
      <c r="A429" s="239" t="n">
        <v>1676</v>
      </c>
      <c r="B429" s="9" t="str">
        <f aca="false">CONCATENATE(D429,", ",C429)</f>
        <v>PUYAL ARTIEDA, PRESEN</v>
      </c>
      <c r="C429" s="239" t="s">
        <v>900</v>
      </c>
      <c r="D429" s="239" t="s">
        <v>901</v>
      </c>
      <c r="E429" s="15" t="s">
        <v>15</v>
      </c>
      <c r="F429" s="240" t="n">
        <v>26140</v>
      </c>
      <c r="G429" s="15" t="s">
        <v>16</v>
      </c>
      <c r="H429" s="239" t="s">
        <v>902</v>
      </c>
      <c r="I429" s="239" t="s">
        <v>903</v>
      </c>
      <c r="J429" s="241"/>
      <c r="K429" s="15" t="s">
        <v>785</v>
      </c>
      <c r="L429" s="15" t="s">
        <v>19</v>
      </c>
      <c r="M429" s="15" t="s">
        <v>19</v>
      </c>
    </row>
    <row r="430" customFormat="false" ht="13.5" hidden="false" customHeight="true" outlineLevel="0" collapsed="false">
      <c r="A430" s="239" t="n">
        <v>1677</v>
      </c>
      <c r="B430" s="9" t="str">
        <f aca="false">CONCATENATE(D430,", ",C430)</f>
        <v>ALONSO EXPOSITO, ARIADNA</v>
      </c>
      <c r="C430" s="239" t="s">
        <v>904</v>
      </c>
      <c r="D430" s="239" t="s">
        <v>905</v>
      </c>
      <c r="E430" s="15" t="s">
        <v>54</v>
      </c>
      <c r="F430" s="240" t="n">
        <v>38267</v>
      </c>
      <c r="G430" s="15" t="s">
        <v>16</v>
      </c>
      <c r="H430" s="239" t="s">
        <v>906</v>
      </c>
      <c r="I430" s="239" t="n">
        <v>3024</v>
      </c>
      <c r="J430" s="241"/>
      <c r="K430" s="15" t="s">
        <v>121</v>
      </c>
      <c r="L430" s="15" t="s">
        <v>19</v>
      </c>
      <c r="M430" s="15" t="s">
        <v>19</v>
      </c>
    </row>
    <row r="431" customFormat="false" ht="13.5" hidden="false" customHeight="true" outlineLevel="0" collapsed="false">
      <c r="A431" s="239" t="n">
        <v>1683</v>
      </c>
      <c r="B431" s="9" t="str">
        <f aca="false">CONCATENATE(D431,", ",C431)</f>
        <v>GARCÍA OLIVER, SILVESTRE</v>
      </c>
      <c r="C431" s="239" t="s">
        <v>907</v>
      </c>
      <c r="D431" s="239" t="s">
        <v>908</v>
      </c>
      <c r="E431" s="15" t="s">
        <v>54</v>
      </c>
      <c r="F431" s="240" t="n">
        <v>38350</v>
      </c>
      <c r="G431" s="15" t="s">
        <v>16</v>
      </c>
      <c r="H431" s="239" t="s">
        <v>837</v>
      </c>
      <c r="I431" s="239" t="n">
        <v>3526</v>
      </c>
      <c r="J431" s="241"/>
      <c r="K431" s="15" t="s">
        <v>121</v>
      </c>
      <c r="L431" s="15" t="s">
        <v>19</v>
      </c>
      <c r="M431" s="15" t="s">
        <v>19</v>
      </c>
    </row>
    <row r="432" customFormat="false" ht="13.5" hidden="false" customHeight="true" outlineLevel="0" collapsed="false">
      <c r="A432" s="239" t="n">
        <v>1685</v>
      </c>
      <c r="B432" s="9" t="str">
        <f aca="false">CONCATENATE(D432,", ",C432)</f>
        <v>LIDóN SALVADOR, CAYETANA</v>
      </c>
      <c r="C432" s="239" t="s">
        <v>909</v>
      </c>
      <c r="D432" s="239" t="s">
        <v>910</v>
      </c>
      <c r="E432" s="15" t="s">
        <v>15</v>
      </c>
      <c r="F432" s="240" t="n">
        <v>40542</v>
      </c>
      <c r="G432" s="15" t="s">
        <v>19</v>
      </c>
      <c r="H432" s="239" t="s">
        <v>906</v>
      </c>
      <c r="I432" s="241"/>
      <c r="J432" s="241"/>
      <c r="K432" s="15" t="s">
        <v>789</v>
      </c>
      <c r="L432" s="15" t="s">
        <v>19</v>
      </c>
      <c r="M432" s="15" t="s">
        <v>19</v>
      </c>
    </row>
    <row r="433" customFormat="false" ht="13.5" hidden="false" customHeight="true" outlineLevel="0" collapsed="false">
      <c r="A433" s="239" t="n">
        <v>1686</v>
      </c>
      <c r="B433" s="9" t="str">
        <f aca="false">CONCATENATE(D433,", ",C433)</f>
        <v>BERICAT SORIA, JOSÉ MIGUEL</v>
      </c>
      <c r="C433" s="239" t="s">
        <v>911</v>
      </c>
      <c r="D433" s="239" t="s">
        <v>912</v>
      </c>
      <c r="E433" s="15" t="s">
        <v>54</v>
      </c>
      <c r="F433" s="240" t="n">
        <v>39677</v>
      </c>
      <c r="G433" s="15" t="s">
        <v>19</v>
      </c>
      <c r="H433" s="239" t="s">
        <v>714</v>
      </c>
      <c r="I433" s="241"/>
      <c r="J433" s="241"/>
      <c r="K433" s="15" t="s">
        <v>796</v>
      </c>
      <c r="L433" s="15" t="s">
        <v>19</v>
      </c>
      <c r="M433" s="15" t="s">
        <v>19</v>
      </c>
    </row>
    <row r="434" customFormat="false" ht="13.5" hidden="false" customHeight="true" outlineLevel="0" collapsed="false">
      <c r="A434" s="239" t="n">
        <v>1689</v>
      </c>
      <c r="B434" s="9" t="str">
        <f aca="false">CONCATENATE(D434,", ",C434)</f>
        <v>MENACHO MIRALLES, EDUARDO</v>
      </c>
      <c r="C434" s="239" t="s">
        <v>234</v>
      </c>
      <c r="D434" s="239" t="s">
        <v>724</v>
      </c>
      <c r="E434" s="15" t="s">
        <v>54</v>
      </c>
      <c r="F434" s="240" t="n">
        <v>36489</v>
      </c>
      <c r="G434" s="15" t="s">
        <v>16</v>
      </c>
      <c r="H434" s="239" t="s">
        <v>725</v>
      </c>
      <c r="I434" s="239" t="s">
        <v>726</v>
      </c>
      <c r="J434" s="241"/>
      <c r="K434" s="15" t="s">
        <v>94</v>
      </c>
      <c r="L434" s="15" t="s">
        <v>19</v>
      </c>
      <c r="M434" s="15" t="s">
        <v>19</v>
      </c>
    </row>
    <row r="435" customFormat="false" ht="13.5" hidden="false" customHeight="true" outlineLevel="0" collapsed="false">
      <c r="A435" s="239" t="n">
        <v>1690</v>
      </c>
      <c r="B435" s="9" t="str">
        <f aca="false">CONCATENATE(D435,", ",C435)</f>
        <v>BORDETAS MEDRANO, VICTORIA</v>
      </c>
      <c r="C435" s="239" t="s">
        <v>913</v>
      </c>
      <c r="D435" s="239" t="s">
        <v>914</v>
      </c>
      <c r="E435" s="15" t="s">
        <v>15</v>
      </c>
      <c r="F435" s="240" t="n">
        <v>36292</v>
      </c>
      <c r="G435" s="15" t="s">
        <v>16</v>
      </c>
      <c r="H435" s="239" t="s">
        <v>813</v>
      </c>
      <c r="I435" s="239" t="s">
        <v>915</v>
      </c>
      <c r="J435" s="241"/>
      <c r="K435" s="15" t="s">
        <v>94</v>
      </c>
      <c r="L435" s="15" t="s">
        <v>19</v>
      </c>
      <c r="M435" s="15" t="s">
        <v>19</v>
      </c>
    </row>
    <row r="436" customFormat="false" ht="13.5" hidden="false" customHeight="true" outlineLevel="0" collapsed="false">
      <c r="A436" s="239" t="n">
        <v>1692</v>
      </c>
      <c r="B436" s="9" t="str">
        <f aca="false">CONCATENATE(D436,", ",C436)</f>
        <v>GARCIA EGEA, FRANCISCO</v>
      </c>
      <c r="C436" s="239" t="s">
        <v>392</v>
      </c>
      <c r="D436" s="239" t="s">
        <v>302</v>
      </c>
      <c r="E436" s="15" t="s">
        <v>54</v>
      </c>
      <c r="F436" s="240" t="n">
        <v>36185</v>
      </c>
      <c r="G436" s="15" t="s">
        <v>16</v>
      </c>
      <c r="H436" s="239" t="s">
        <v>725</v>
      </c>
      <c r="I436" s="239" t="s">
        <v>727</v>
      </c>
      <c r="J436" s="241"/>
      <c r="K436" s="15" t="s">
        <v>94</v>
      </c>
      <c r="L436" s="15" t="s">
        <v>19</v>
      </c>
      <c r="M436" s="15" t="s">
        <v>19</v>
      </c>
    </row>
    <row r="437" customFormat="false" ht="13.5" hidden="false" customHeight="true" outlineLevel="0" collapsed="false">
      <c r="A437" s="239" t="n">
        <v>1693</v>
      </c>
      <c r="B437" s="9" t="str">
        <f aca="false">CONCATENATE(D437,", ",C437)</f>
        <v>MARTINEZ CUELLO, BEATRIZ</v>
      </c>
      <c r="C437" s="239" t="s">
        <v>46</v>
      </c>
      <c r="D437" s="239" t="s">
        <v>916</v>
      </c>
      <c r="E437" s="15" t="s">
        <v>15</v>
      </c>
      <c r="F437" s="240" t="n">
        <v>30824</v>
      </c>
      <c r="G437" s="15" t="s">
        <v>16</v>
      </c>
      <c r="H437" s="239" t="s">
        <v>917</v>
      </c>
      <c r="I437" s="239" t="s">
        <v>918</v>
      </c>
      <c r="J437" s="241"/>
      <c r="K437" s="15" t="s">
        <v>816</v>
      </c>
      <c r="L437" s="15" t="s">
        <v>19</v>
      </c>
      <c r="M437" s="15" t="s">
        <v>19</v>
      </c>
    </row>
    <row r="438" customFormat="false" ht="13.5" hidden="false" customHeight="true" outlineLevel="0" collapsed="false">
      <c r="A438" s="239" t="n">
        <v>1697</v>
      </c>
      <c r="B438" s="9" t="str">
        <f aca="false">CONCATENATE(D438,", ",C438)</f>
        <v>FORNIES RODRIGUEZ, ADRIAN</v>
      </c>
      <c r="C438" s="239" t="s">
        <v>137</v>
      </c>
      <c r="D438" s="239" t="s">
        <v>919</v>
      </c>
      <c r="E438" s="15" t="s">
        <v>54</v>
      </c>
      <c r="F438" s="240" t="n">
        <v>38205</v>
      </c>
      <c r="G438" s="15" t="s">
        <v>16</v>
      </c>
      <c r="H438" s="239" t="s">
        <v>151</v>
      </c>
      <c r="I438" s="239" t="s">
        <v>920</v>
      </c>
      <c r="J438" s="241"/>
      <c r="K438" s="15" t="s">
        <v>121</v>
      </c>
      <c r="L438" s="15" t="s">
        <v>19</v>
      </c>
      <c r="M438" s="15" t="s">
        <v>19</v>
      </c>
    </row>
    <row r="439" customFormat="false" ht="13.5" hidden="false" customHeight="true" outlineLevel="0" collapsed="false">
      <c r="A439" s="239" t="n">
        <v>1698</v>
      </c>
      <c r="B439" s="9" t="str">
        <f aca="false">CONCATENATE(D439,", ",C439)</f>
        <v>JIMENEZ GARGALLO, JAVIER</v>
      </c>
      <c r="C439" s="239" t="s">
        <v>69</v>
      </c>
      <c r="D439" s="239" t="s">
        <v>165</v>
      </c>
      <c r="E439" s="15" t="s">
        <v>54</v>
      </c>
      <c r="F439" s="240" t="n">
        <v>38106</v>
      </c>
      <c r="G439" s="15" t="s">
        <v>16</v>
      </c>
      <c r="H439" s="239" t="s">
        <v>151</v>
      </c>
      <c r="I439" s="239" t="s">
        <v>921</v>
      </c>
      <c r="J439" s="241"/>
      <c r="K439" s="15" t="s">
        <v>121</v>
      </c>
      <c r="L439" s="15" t="s">
        <v>19</v>
      </c>
      <c r="M439" s="15" t="s">
        <v>19</v>
      </c>
    </row>
    <row r="440" customFormat="false" ht="13.5" hidden="false" customHeight="true" outlineLevel="0" collapsed="false">
      <c r="A440" s="239" t="n">
        <v>1699</v>
      </c>
      <c r="B440" s="9" t="str">
        <f aca="false">CONCATENATE(D440,", ",C440)</f>
        <v>SANCHEZ MINGUILLON, ELENA</v>
      </c>
      <c r="C440" s="239" t="s">
        <v>332</v>
      </c>
      <c r="D440" s="239" t="s">
        <v>922</v>
      </c>
      <c r="E440" s="15" t="s">
        <v>15</v>
      </c>
      <c r="F440" s="240" t="n">
        <v>37992</v>
      </c>
      <c r="G440" s="15" t="s">
        <v>16</v>
      </c>
      <c r="H440" s="239" t="s">
        <v>151</v>
      </c>
      <c r="I440" s="239" t="s">
        <v>923</v>
      </c>
      <c r="J440" s="241"/>
      <c r="K440" s="15" t="s">
        <v>121</v>
      </c>
      <c r="L440" s="15" t="s">
        <v>19</v>
      </c>
      <c r="M440" s="15" t="s">
        <v>19</v>
      </c>
    </row>
    <row r="441" customFormat="false" ht="13.5" hidden="false" customHeight="true" outlineLevel="0" collapsed="false">
      <c r="A441" s="239" t="n">
        <v>1702</v>
      </c>
      <c r="B441" s="9" t="str">
        <f aca="false">CONCATENATE(D441,", ",C441)</f>
        <v>NAVARRO MERINO, MARINA</v>
      </c>
      <c r="C441" s="239" t="s">
        <v>44</v>
      </c>
      <c r="D441" s="239" t="s">
        <v>924</v>
      </c>
      <c r="E441" s="15" t="s">
        <v>15</v>
      </c>
      <c r="F441" s="240" t="n">
        <v>36981</v>
      </c>
      <c r="G441" s="15" t="s">
        <v>19</v>
      </c>
      <c r="H441" s="239" t="s">
        <v>296</v>
      </c>
      <c r="I441" s="241"/>
      <c r="J441" s="241"/>
      <c r="K441" s="15" t="s">
        <v>18</v>
      </c>
      <c r="L441" s="15" t="s">
        <v>19</v>
      </c>
      <c r="M441" s="15" t="s">
        <v>19</v>
      </c>
    </row>
    <row r="442" customFormat="false" ht="13.5" hidden="false" customHeight="true" outlineLevel="0" collapsed="false">
      <c r="A442" s="239" t="n">
        <v>1703</v>
      </c>
      <c r="B442" s="9" t="str">
        <f aca="false">CONCATENATE(D442,", ",C442)</f>
        <v>JIMENO RIVERA, DANIEL</v>
      </c>
      <c r="C442" s="239" t="s">
        <v>117</v>
      </c>
      <c r="D442" s="239" t="s">
        <v>601</v>
      </c>
      <c r="E442" s="15" t="s">
        <v>54</v>
      </c>
      <c r="F442" s="240" t="n">
        <v>36871</v>
      </c>
      <c r="G442" s="15" t="s">
        <v>16</v>
      </c>
      <c r="H442" s="239" t="s">
        <v>725</v>
      </c>
      <c r="I442" s="239" t="s">
        <v>728</v>
      </c>
      <c r="J442" s="241"/>
      <c r="K442" s="15" t="s">
        <v>18</v>
      </c>
      <c r="L442" s="15" t="s">
        <v>19</v>
      </c>
      <c r="M442" s="15" t="s">
        <v>19</v>
      </c>
    </row>
    <row r="443" customFormat="false" ht="13.5" hidden="false" customHeight="true" outlineLevel="0" collapsed="false">
      <c r="A443" s="239" t="n">
        <v>1704</v>
      </c>
      <c r="B443" s="9" t="str">
        <f aca="false">CONCATENATE(D443,", ",C443)</f>
        <v>ARASANZ LÁZARO, ANDRES</v>
      </c>
      <c r="C443" s="239" t="s">
        <v>131</v>
      </c>
      <c r="D443" s="239" t="s">
        <v>729</v>
      </c>
      <c r="E443" s="15" t="s">
        <v>54</v>
      </c>
      <c r="F443" s="240" t="n">
        <v>36760</v>
      </c>
      <c r="G443" s="15" t="s">
        <v>16</v>
      </c>
      <c r="H443" s="239" t="s">
        <v>725</v>
      </c>
      <c r="I443" s="239" t="s">
        <v>730</v>
      </c>
      <c r="J443" s="241"/>
      <c r="K443" s="15" t="s">
        <v>18</v>
      </c>
      <c r="L443" s="15" t="s">
        <v>19</v>
      </c>
      <c r="M443" s="15" t="s">
        <v>19</v>
      </c>
    </row>
    <row r="444" customFormat="false" ht="13.5" hidden="false" customHeight="true" outlineLevel="0" collapsed="false">
      <c r="A444" s="239" t="n">
        <v>1705</v>
      </c>
      <c r="B444" s="9" t="str">
        <f aca="false">CONCATENATE(D444,", ",C444)</f>
        <v>BOUFERRAT ARECTOUTS, AMINE</v>
      </c>
      <c r="C444" s="239" t="s">
        <v>925</v>
      </c>
      <c r="D444" s="239" t="s">
        <v>88</v>
      </c>
      <c r="E444" s="15" t="s">
        <v>54</v>
      </c>
      <c r="F444" s="240" t="n">
        <v>39062</v>
      </c>
      <c r="G444" s="15" t="s">
        <v>16</v>
      </c>
      <c r="H444" s="239" t="s">
        <v>926</v>
      </c>
      <c r="I444" s="239" t="n">
        <v>5327922</v>
      </c>
      <c r="J444" s="241"/>
      <c r="K444" s="15" t="s">
        <v>802</v>
      </c>
      <c r="L444" s="15" t="s">
        <v>19</v>
      </c>
      <c r="M444" s="15" t="s">
        <v>19</v>
      </c>
    </row>
    <row r="445" customFormat="false" ht="13.5" hidden="false" customHeight="true" outlineLevel="0" collapsed="false">
      <c r="A445" s="239" t="n">
        <v>1706</v>
      </c>
      <c r="B445" s="9" t="str">
        <f aca="false">CONCATENATE(D445,", ",C445)</f>
        <v>ABADIA AGUDO, ALBA</v>
      </c>
      <c r="C445" s="239" t="s">
        <v>328</v>
      </c>
      <c r="D445" s="239" t="s">
        <v>927</v>
      </c>
      <c r="E445" s="15" t="s">
        <v>15</v>
      </c>
      <c r="F445" s="240" t="n">
        <v>39209</v>
      </c>
      <c r="G445" s="15" t="s">
        <v>16</v>
      </c>
      <c r="H445" s="239" t="s">
        <v>725</v>
      </c>
      <c r="I445" s="239" t="s">
        <v>928</v>
      </c>
      <c r="J445" s="241"/>
      <c r="K445" s="15" t="s">
        <v>802</v>
      </c>
      <c r="L445" s="15" t="s">
        <v>19</v>
      </c>
      <c r="M445" s="15" t="s">
        <v>19</v>
      </c>
    </row>
    <row r="446" customFormat="false" ht="13.5" hidden="false" customHeight="true" outlineLevel="0" collapsed="false">
      <c r="A446" s="239" t="n">
        <v>1708</v>
      </c>
      <c r="B446" s="9" t="str">
        <f aca="false">CONCATENATE(D446,", ",C446)</f>
        <v>ABADIA BECI, YOHANA</v>
      </c>
      <c r="C446" s="239" t="s">
        <v>929</v>
      </c>
      <c r="D446" s="239" t="s">
        <v>930</v>
      </c>
      <c r="E446" s="15" t="s">
        <v>15</v>
      </c>
      <c r="F446" s="240" t="n">
        <v>31339</v>
      </c>
      <c r="G446" s="15" t="s">
        <v>16</v>
      </c>
      <c r="H446" s="239" t="s">
        <v>931</v>
      </c>
      <c r="I446" s="239" t="s">
        <v>932</v>
      </c>
      <c r="J446" s="241"/>
      <c r="K446" s="15" t="s">
        <v>816</v>
      </c>
      <c r="L446" s="15" t="s">
        <v>19</v>
      </c>
      <c r="M446" s="15" t="s">
        <v>19</v>
      </c>
    </row>
    <row r="447" customFormat="false" ht="13.5" hidden="false" customHeight="true" outlineLevel="0" collapsed="false">
      <c r="A447" s="239" t="n">
        <v>1715</v>
      </c>
      <c r="B447" s="9" t="str">
        <f aca="false">CONCATENATE(D447,", ",C447)</f>
        <v>PEREZ HERRERO, JAVIER</v>
      </c>
      <c r="C447" s="239" t="s">
        <v>69</v>
      </c>
      <c r="D447" s="239" t="s">
        <v>933</v>
      </c>
      <c r="E447" s="15" t="s">
        <v>54</v>
      </c>
      <c r="F447" s="240" t="n">
        <v>32571</v>
      </c>
      <c r="G447" s="15" t="s">
        <v>16</v>
      </c>
      <c r="H447" s="239" t="s">
        <v>151</v>
      </c>
      <c r="I447" s="239" t="s">
        <v>934</v>
      </c>
      <c r="J447" s="241"/>
      <c r="K447" s="15" t="s">
        <v>816</v>
      </c>
      <c r="L447" s="15" t="s">
        <v>19</v>
      </c>
      <c r="M447" s="15" t="s">
        <v>19</v>
      </c>
    </row>
    <row r="448" customFormat="false" ht="13.5" hidden="false" customHeight="true" outlineLevel="0" collapsed="false">
      <c r="A448" s="239" t="n">
        <v>1717</v>
      </c>
      <c r="B448" s="9" t="str">
        <f aca="false">CONCATENATE(D448,", ",C448)</f>
        <v>ESPES BLASCO, LUCIA</v>
      </c>
      <c r="C448" s="239" t="s">
        <v>528</v>
      </c>
      <c r="D448" s="239" t="s">
        <v>731</v>
      </c>
      <c r="E448" s="15" t="s">
        <v>54</v>
      </c>
      <c r="F448" s="240" t="n">
        <v>37956</v>
      </c>
      <c r="G448" s="15" t="s">
        <v>16</v>
      </c>
      <c r="H448" s="239" t="s">
        <v>107</v>
      </c>
      <c r="I448" s="239" t="n">
        <v>4195</v>
      </c>
      <c r="J448" s="241"/>
      <c r="K448" s="15" t="s">
        <v>73</v>
      </c>
      <c r="L448" s="15" t="s">
        <v>19</v>
      </c>
      <c r="M448" s="15" t="s">
        <v>19</v>
      </c>
    </row>
    <row r="449" customFormat="false" ht="13.5" hidden="false" customHeight="true" outlineLevel="0" collapsed="false">
      <c r="A449" s="239" t="n">
        <v>1718</v>
      </c>
      <c r="B449" s="9" t="str">
        <f aca="false">CONCATENATE(D449,", ",C449)</f>
        <v>DE LAS HERAS CABRERA, PABLO JESúS</v>
      </c>
      <c r="C449" s="239" t="s">
        <v>935</v>
      </c>
      <c r="D449" s="239" t="s">
        <v>936</v>
      </c>
      <c r="E449" s="15" t="s">
        <v>54</v>
      </c>
      <c r="F449" s="240" t="n">
        <v>38312</v>
      </c>
      <c r="G449" s="15" t="s">
        <v>16</v>
      </c>
      <c r="H449" s="239" t="s">
        <v>937</v>
      </c>
      <c r="I449" s="239" t="n">
        <v>5330670</v>
      </c>
      <c r="J449" s="241"/>
      <c r="K449" s="15" t="s">
        <v>121</v>
      </c>
      <c r="L449" s="15" t="s">
        <v>19</v>
      </c>
      <c r="M449" s="15" t="s">
        <v>19</v>
      </c>
    </row>
    <row r="450" customFormat="false" ht="13.5" hidden="false" customHeight="true" outlineLevel="0" collapsed="false">
      <c r="A450" s="239" t="n">
        <v>1719</v>
      </c>
      <c r="B450" s="9" t="str">
        <f aca="false">CONCATENATE(D450,", ",C450)</f>
        <v>ESPES BLASCO, ALVARO</v>
      </c>
      <c r="C450" s="239" t="s">
        <v>746</v>
      </c>
      <c r="D450" s="239" t="s">
        <v>731</v>
      </c>
      <c r="E450" s="15" t="s">
        <v>54</v>
      </c>
      <c r="F450" s="240" t="n">
        <v>39270</v>
      </c>
      <c r="G450" s="15" t="s">
        <v>16</v>
      </c>
      <c r="H450" s="239" t="s">
        <v>107</v>
      </c>
      <c r="I450" s="239" t="n">
        <v>2676</v>
      </c>
      <c r="J450" s="241"/>
      <c r="K450" s="15" t="s">
        <v>802</v>
      </c>
      <c r="L450" s="15" t="s">
        <v>19</v>
      </c>
      <c r="M450" s="15" t="s">
        <v>19</v>
      </c>
    </row>
    <row r="451" customFormat="false" ht="13.5" hidden="false" customHeight="true" outlineLevel="0" collapsed="false">
      <c r="A451" s="239" t="n">
        <v>1720</v>
      </c>
      <c r="B451" s="9" t="str">
        <f aca="false">CONCATENATE(D451,", ",C451)</f>
        <v>ALASTRUEY LASO, PALOMA</v>
      </c>
      <c r="C451" s="239" t="s">
        <v>153</v>
      </c>
      <c r="D451" s="239" t="s">
        <v>454</v>
      </c>
      <c r="E451" s="15" t="s">
        <v>15</v>
      </c>
      <c r="F451" s="240" t="n">
        <v>38283</v>
      </c>
      <c r="G451" s="15" t="s">
        <v>16</v>
      </c>
      <c r="H451" s="239" t="s">
        <v>938</v>
      </c>
      <c r="I451" s="239" t="n">
        <v>5276121</v>
      </c>
      <c r="J451" s="241"/>
      <c r="K451" s="15" t="s">
        <v>121</v>
      </c>
      <c r="L451" s="15" t="s">
        <v>19</v>
      </c>
      <c r="M451" s="15" t="s">
        <v>19</v>
      </c>
    </row>
    <row r="452" customFormat="false" ht="13.5" hidden="false" customHeight="true" outlineLevel="0" collapsed="false">
      <c r="A452" s="239" t="n">
        <v>1722</v>
      </c>
      <c r="B452" s="9" t="str">
        <f aca="false">CONCATENATE(D452,", ",C452)</f>
        <v>KLEIN MARTíN, ADRIáN</v>
      </c>
      <c r="C452" s="239" t="s">
        <v>844</v>
      </c>
      <c r="D452" s="239" t="s">
        <v>939</v>
      </c>
      <c r="E452" s="15" t="s">
        <v>54</v>
      </c>
      <c r="F452" s="240" t="n">
        <v>40767</v>
      </c>
      <c r="G452" s="15" t="s">
        <v>19</v>
      </c>
      <c r="H452" s="239" t="s">
        <v>906</v>
      </c>
      <c r="I452" s="241"/>
      <c r="J452" s="241"/>
      <c r="K452" s="15" t="s">
        <v>789</v>
      </c>
      <c r="L452" s="15" t="s">
        <v>19</v>
      </c>
      <c r="M452" s="15" t="s">
        <v>19</v>
      </c>
    </row>
    <row r="453" customFormat="false" ht="13.5" hidden="false" customHeight="true" outlineLevel="0" collapsed="false">
      <c r="A453" s="239" t="n">
        <v>1723</v>
      </c>
      <c r="B453" s="9" t="str">
        <f aca="false">CONCATENATE(D453,", ",C453)</f>
        <v>ALMUDI SANZ, DANIEL</v>
      </c>
      <c r="C453" s="239" t="s">
        <v>117</v>
      </c>
      <c r="D453" s="239" t="s">
        <v>940</v>
      </c>
      <c r="E453" s="15" t="s">
        <v>54</v>
      </c>
      <c r="F453" s="240" t="n">
        <v>39781</v>
      </c>
      <c r="G453" s="15" t="s">
        <v>19</v>
      </c>
      <c r="H453" s="239" t="s">
        <v>941</v>
      </c>
      <c r="I453" s="241"/>
      <c r="J453" s="241"/>
      <c r="K453" s="15" t="s">
        <v>796</v>
      </c>
      <c r="L453" s="15" t="s">
        <v>19</v>
      </c>
      <c r="M453" s="15" t="s">
        <v>19</v>
      </c>
    </row>
    <row r="454" customFormat="false" ht="13.5" hidden="false" customHeight="true" outlineLevel="0" collapsed="false">
      <c r="A454" s="239" t="n">
        <v>1724</v>
      </c>
      <c r="B454" s="9" t="str">
        <f aca="false">CONCATENATE(D454,", ",C454)</f>
        <v>SANTAMARíA MARTINEZ, SERGIO</v>
      </c>
      <c r="C454" s="239" t="s">
        <v>76</v>
      </c>
      <c r="D454" s="239" t="s">
        <v>942</v>
      </c>
      <c r="E454" s="15" t="s">
        <v>54</v>
      </c>
      <c r="F454" s="240" t="n">
        <v>39100</v>
      </c>
      <c r="G454" s="15" t="s">
        <v>16</v>
      </c>
      <c r="H454" s="239" t="s">
        <v>943</v>
      </c>
      <c r="I454" s="239" t="n">
        <v>2695</v>
      </c>
      <c r="J454" s="241"/>
      <c r="K454" s="15" t="s">
        <v>802</v>
      </c>
      <c r="L454" s="15" t="s">
        <v>19</v>
      </c>
      <c r="M454" s="15" t="s">
        <v>19</v>
      </c>
    </row>
    <row r="455" customFormat="false" ht="13.5" hidden="false" customHeight="true" outlineLevel="0" collapsed="false">
      <c r="A455" s="239" t="n">
        <v>1725</v>
      </c>
      <c r="B455" s="9" t="str">
        <f aca="false">CONCATENATE(D455,", ",C455)</f>
        <v>CASTILLO BLESA, NURIA</v>
      </c>
      <c r="C455" s="239" t="s">
        <v>577</v>
      </c>
      <c r="D455" s="239" t="s">
        <v>732</v>
      </c>
      <c r="E455" s="15" t="s">
        <v>15</v>
      </c>
      <c r="F455" s="240" t="n">
        <v>36342</v>
      </c>
      <c r="G455" s="15" t="s">
        <v>16</v>
      </c>
      <c r="H455" s="239" t="s">
        <v>182</v>
      </c>
      <c r="I455" s="239" t="s">
        <v>733</v>
      </c>
      <c r="J455" s="241"/>
      <c r="K455" s="15" t="s">
        <v>94</v>
      </c>
      <c r="L455" s="15" t="s">
        <v>19</v>
      </c>
      <c r="M455" s="15" t="s">
        <v>19</v>
      </c>
    </row>
    <row r="456" customFormat="false" ht="13.5" hidden="false" customHeight="true" outlineLevel="0" collapsed="false">
      <c r="A456" s="239" t="n">
        <v>1726</v>
      </c>
      <c r="B456" s="9" t="str">
        <f aca="false">CONCATENATE(D456,", ",C456)</f>
        <v>RODRíGUEZ VARA, SERGIO</v>
      </c>
      <c r="C456" s="239" t="s">
        <v>76</v>
      </c>
      <c r="D456" s="239" t="s">
        <v>944</v>
      </c>
      <c r="E456" s="15" t="s">
        <v>54</v>
      </c>
      <c r="F456" s="240" t="n">
        <v>39363</v>
      </c>
      <c r="G456" s="15" t="s">
        <v>16</v>
      </c>
      <c r="H456" s="241"/>
      <c r="I456" s="239" t="n">
        <v>2045</v>
      </c>
      <c r="J456" s="241"/>
      <c r="K456" s="15" t="s">
        <v>802</v>
      </c>
      <c r="L456" s="15" t="s">
        <v>19</v>
      </c>
      <c r="M456" s="15" t="s">
        <v>19</v>
      </c>
    </row>
    <row r="457" customFormat="false" ht="13.5" hidden="false" customHeight="true" outlineLevel="0" collapsed="false">
      <c r="A457" s="239" t="n">
        <v>1727</v>
      </c>
      <c r="B457" s="9" t="str">
        <f aca="false">CONCATENATE(D457,", ",C457)</f>
        <v>CUBERO SANCHEZ, RICARDO</v>
      </c>
      <c r="C457" s="239" t="s">
        <v>945</v>
      </c>
      <c r="D457" s="239" t="s">
        <v>946</v>
      </c>
      <c r="E457" s="15" t="s">
        <v>54</v>
      </c>
      <c r="F457" s="240" t="n">
        <v>23976</v>
      </c>
      <c r="G457" s="15" t="s">
        <v>16</v>
      </c>
      <c r="H457" s="239" t="s">
        <v>947</v>
      </c>
      <c r="I457" s="239" t="s">
        <v>948</v>
      </c>
      <c r="J457" s="241"/>
      <c r="K457" s="15" t="s">
        <v>785</v>
      </c>
      <c r="L457" s="15" t="s">
        <v>19</v>
      </c>
      <c r="M457" s="15" t="s">
        <v>19</v>
      </c>
    </row>
    <row r="458" customFormat="false" ht="13.5" hidden="false" customHeight="true" outlineLevel="0" collapsed="false">
      <c r="A458" s="239" t="n">
        <v>1728</v>
      </c>
      <c r="B458" s="9" t="str">
        <f aca="false">CONCATENATE(D458,", ",C458)</f>
        <v>MATEO CARDIEL, SIONY</v>
      </c>
      <c r="C458" s="239" t="s">
        <v>949</v>
      </c>
      <c r="D458" s="239" t="s">
        <v>950</v>
      </c>
      <c r="E458" s="15" t="s">
        <v>15</v>
      </c>
      <c r="F458" s="240" t="n">
        <v>23716</v>
      </c>
      <c r="G458" s="15" t="s">
        <v>16</v>
      </c>
      <c r="H458" s="239" t="s">
        <v>947</v>
      </c>
      <c r="I458" s="239" t="s">
        <v>951</v>
      </c>
      <c r="J458" s="241"/>
      <c r="K458" s="15" t="s">
        <v>785</v>
      </c>
      <c r="L458" s="15" t="s">
        <v>19</v>
      </c>
      <c r="M458" s="15" t="s">
        <v>19</v>
      </c>
    </row>
    <row r="459" customFormat="false" ht="13.5" hidden="false" customHeight="true" outlineLevel="0" collapsed="false">
      <c r="A459" s="239" t="n">
        <v>1729</v>
      </c>
      <c r="B459" s="9" t="str">
        <f aca="false">CONCATENATE(D459,", ",C459)</f>
        <v>MALDONADO GARCIA, ARES</v>
      </c>
      <c r="C459" s="239" t="s">
        <v>952</v>
      </c>
      <c r="D459" s="239" t="s">
        <v>953</v>
      </c>
      <c r="E459" s="15" t="s">
        <v>54</v>
      </c>
      <c r="F459" s="240" t="n">
        <v>39635</v>
      </c>
      <c r="G459" s="15" t="s">
        <v>19</v>
      </c>
      <c r="H459" s="239" t="s">
        <v>954</v>
      </c>
      <c r="I459" s="241"/>
      <c r="J459" s="241"/>
      <c r="K459" s="15" t="s">
        <v>796</v>
      </c>
      <c r="L459" s="15" t="s">
        <v>19</v>
      </c>
      <c r="M459" s="15" t="s">
        <v>19</v>
      </c>
    </row>
    <row r="460" customFormat="false" ht="13.5" hidden="false" customHeight="true" outlineLevel="0" collapsed="false">
      <c r="A460" s="239" t="n">
        <v>1730</v>
      </c>
      <c r="B460" s="9" t="str">
        <f aca="false">CONCATENATE(D460,", ",C460)</f>
        <v>TELLO VICENTE, JOSE ANTONIO</v>
      </c>
      <c r="C460" s="239" t="s">
        <v>734</v>
      </c>
      <c r="D460" s="239" t="s">
        <v>735</v>
      </c>
      <c r="E460" s="15" t="s">
        <v>54</v>
      </c>
      <c r="F460" s="240" t="n">
        <v>35871</v>
      </c>
      <c r="G460" s="15" t="s">
        <v>16</v>
      </c>
      <c r="H460" s="239" t="s">
        <v>665</v>
      </c>
      <c r="I460" s="239" t="s">
        <v>736</v>
      </c>
      <c r="J460" s="241"/>
      <c r="K460" s="15" t="s">
        <v>94</v>
      </c>
      <c r="L460" s="15" t="s">
        <v>19</v>
      </c>
      <c r="M460" s="15" t="s">
        <v>19</v>
      </c>
    </row>
    <row r="461" customFormat="false" ht="13.5" hidden="false" customHeight="true" outlineLevel="0" collapsed="false">
      <c r="A461" s="239" t="n">
        <v>1731</v>
      </c>
      <c r="B461" s="9" t="str">
        <f aca="false">CONCATENATE(D461,", ",C461)</f>
        <v>OSANZ LABORDA, DANIEL</v>
      </c>
      <c r="C461" s="239" t="s">
        <v>117</v>
      </c>
      <c r="D461" s="239" t="s">
        <v>737</v>
      </c>
      <c r="E461" s="15" t="s">
        <v>54</v>
      </c>
      <c r="F461" s="240" t="n">
        <v>35960</v>
      </c>
      <c r="G461" s="15" t="s">
        <v>16</v>
      </c>
      <c r="H461" s="239" t="s">
        <v>665</v>
      </c>
      <c r="I461" s="239" t="s">
        <v>738</v>
      </c>
      <c r="J461" s="241"/>
      <c r="K461" s="15" t="s">
        <v>94</v>
      </c>
      <c r="L461" s="15" t="s">
        <v>19</v>
      </c>
      <c r="M461" s="15" t="s">
        <v>19</v>
      </c>
    </row>
    <row r="462" customFormat="false" ht="13.5" hidden="false" customHeight="true" outlineLevel="0" collapsed="false">
      <c r="A462" s="239" t="n">
        <v>1732</v>
      </c>
      <c r="B462" s="9" t="str">
        <f aca="false">CONCATENATE(D462,", ",C462)</f>
        <v>ZBIBA EL FANTASSI, WALID</v>
      </c>
      <c r="C462" s="239" t="s">
        <v>739</v>
      </c>
      <c r="D462" s="239" t="s">
        <v>740</v>
      </c>
      <c r="E462" s="15" t="s">
        <v>54</v>
      </c>
      <c r="F462" s="240" t="n">
        <v>35957</v>
      </c>
      <c r="G462" s="15" t="s">
        <v>16</v>
      </c>
      <c r="H462" s="239" t="s">
        <v>665</v>
      </c>
      <c r="I462" s="239" t="s">
        <v>741</v>
      </c>
      <c r="J462" s="241"/>
      <c r="K462" s="15" t="s">
        <v>94</v>
      </c>
      <c r="L462" s="15" t="s">
        <v>19</v>
      </c>
      <c r="M462" s="15" t="s">
        <v>19</v>
      </c>
    </row>
    <row r="463" customFormat="false" ht="13.5" hidden="false" customHeight="true" outlineLevel="0" collapsed="false">
      <c r="A463" s="239" t="n">
        <v>1733</v>
      </c>
      <c r="B463" s="9" t="str">
        <f aca="false">CONCATENATE(D463,", ",C463)</f>
        <v>GARCIA IBAÑEZ, ALBA</v>
      </c>
      <c r="C463" s="239" t="s">
        <v>328</v>
      </c>
      <c r="D463" s="239" t="s">
        <v>742</v>
      </c>
      <c r="E463" s="15" t="s">
        <v>15</v>
      </c>
      <c r="F463" s="240" t="n">
        <v>36338</v>
      </c>
      <c r="G463" s="15" t="s">
        <v>16</v>
      </c>
      <c r="H463" s="239" t="s">
        <v>665</v>
      </c>
      <c r="I463" s="239" t="s">
        <v>743</v>
      </c>
      <c r="J463" s="241"/>
      <c r="K463" s="15" t="s">
        <v>94</v>
      </c>
      <c r="L463" s="15" t="s">
        <v>19</v>
      </c>
      <c r="M463" s="15" t="s">
        <v>19</v>
      </c>
    </row>
    <row r="464" customFormat="false" ht="13.5" hidden="false" customHeight="true" outlineLevel="0" collapsed="false">
      <c r="A464" s="239" t="n">
        <v>1734</v>
      </c>
      <c r="B464" s="9" t="str">
        <f aca="false">CONCATENATE(D464,", ",C464)</f>
        <v>RUIZ BERNAD, SANDRA</v>
      </c>
      <c r="C464" s="239" t="s">
        <v>660</v>
      </c>
      <c r="D464" s="239" t="s">
        <v>744</v>
      </c>
      <c r="E464" s="15" t="s">
        <v>15</v>
      </c>
      <c r="F464" s="240" t="n">
        <v>36779</v>
      </c>
      <c r="G464" s="15" t="s">
        <v>16</v>
      </c>
      <c r="H464" s="239" t="s">
        <v>665</v>
      </c>
      <c r="I464" s="239" t="s">
        <v>745</v>
      </c>
      <c r="J464" s="241"/>
      <c r="K464" s="15" t="s">
        <v>18</v>
      </c>
      <c r="L464" s="15" t="s">
        <v>19</v>
      </c>
      <c r="M464" s="15" t="s">
        <v>19</v>
      </c>
    </row>
    <row r="465" customFormat="false" ht="13.5" hidden="false" customHeight="true" outlineLevel="0" collapsed="false">
      <c r="A465" s="239" t="n">
        <v>1735</v>
      </c>
      <c r="B465" s="9" t="str">
        <f aca="false">CONCATENATE(D465,", ",C465)</f>
        <v>OSANZ LABORDA, ALVARO</v>
      </c>
      <c r="C465" s="239" t="s">
        <v>746</v>
      </c>
      <c r="D465" s="239" t="s">
        <v>737</v>
      </c>
      <c r="E465" s="15" t="s">
        <v>54</v>
      </c>
      <c r="F465" s="240" t="n">
        <v>37636</v>
      </c>
      <c r="G465" s="15" t="s">
        <v>16</v>
      </c>
      <c r="H465" s="239" t="s">
        <v>747</v>
      </c>
      <c r="I465" s="239" t="s">
        <v>748</v>
      </c>
      <c r="J465" s="241"/>
      <c r="K465" s="15" t="s">
        <v>73</v>
      </c>
      <c r="L465" s="15" t="s">
        <v>19</v>
      </c>
      <c r="M465" s="15" t="s">
        <v>19</v>
      </c>
    </row>
    <row r="466" customFormat="false" ht="13.5" hidden="false" customHeight="true" outlineLevel="0" collapsed="false">
      <c r="A466" s="239" t="n">
        <v>1736</v>
      </c>
      <c r="B466" s="9" t="str">
        <f aca="false">CONCATENATE(D466,", ",C466)</f>
        <v>SEGURA SANTOLARIA, JORGE</v>
      </c>
      <c r="C466" s="239" t="s">
        <v>142</v>
      </c>
      <c r="D466" s="239" t="s">
        <v>955</v>
      </c>
      <c r="E466" s="15" t="s">
        <v>54</v>
      </c>
      <c r="F466" s="240" t="n">
        <v>39429</v>
      </c>
      <c r="G466" s="15" t="s">
        <v>16</v>
      </c>
      <c r="H466" s="239" t="s">
        <v>725</v>
      </c>
      <c r="I466" s="239" t="s">
        <v>956</v>
      </c>
      <c r="J466" s="241"/>
      <c r="K466" s="15" t="s">
        <v>802</v>
      </c>
      <c r="L466" s="15" t="s">
        <v>19</v>
      </c>
      <c r="M466" s="15" t="s">
        <v>19</v>
      </c>
    </row>
    <row r="467" customFormat="false" ht="13.5" hidden="false" customHeight="true" outlineLevel="0" collapsed="false">
      <c r="A467" s="239" t="n">
        <v>1737</v>
      </c>
      <c r="B467" s="9" t="str">
        <f aca="false">CONCATENATE(D467,", ",C467)</f>
        <v>ABADIA BECI, LAURA</v>
      </c>
      <c r="C467" s="239" t="s">
        <v>39</v>
      </c>
      <c r="D467" s="239" t="s">
        <v>930</v>
      </c>
      <c r="E467" s="15" t="s">
        <v>15</v>
      </c>
      <c r="F467" s="240" t="n">
        <v>38376</v>
      </c>
      <c r="G467" s="15" t="s">
        <v>16</v>
      </c>
      <c r="H467" s="239" t="s">
        <v>957</v>
      </c>
      <c r="I467" s="239" t="s">
        <v>958</v>
      </c>
      <c r="J467" s="241"/>
      <c r="K467" s="15" t="s">
        <v>121</v>
      </c>
      <c r="L467" s="15" t="s">
        <v>19</v>
      </c>
      <c r="M467" s="15" t="s">
        <v>19</v>
      </c>
    </row>
    <row r="468" customFormat="false" ht="13.5" hidden="false" customHeight="true" outlineLevel="0" collapsed="false">
      <c r="A468" s="239" t="n">
        <v>1738</v>
      </c>
      <c r="B468" s="9" t="str">
        <f aca="false">CONCATENATE(D468,", ",C468)</f>
        <v>LAHUERTA ARIZA, ANGELA</v>
      </c>
      <c r="C468" s="239" t="s">
        <v>959</v>
      </c>
      <c r="D468" s="239" t="s">
        <v>960</v>
      </c>
      <c r="E468" s="15" t="s">
        <v>15</v>
      </c>
      <c r="F468" s="240" t="n">
        <v>38233</v>
      </c>
      <c r="G468" s="15" t="s">
        <v>16</v>
      </c>
      <c r="H468" s="239" t="s">
        <v>957</v>
      </c>
      <c r="I468" s="239" t="s">
        <v>961</v>
      </c>
      <c r="J468" s="241"/>
      <c r="K468" s="15" t="s">
        <v>121</v>
      </c>
      <c r="L468" s="15" t="s">
        <v>19</v>
      </c>
      <c r="M468" s="15" t="s">
        <v>19</v>
      </c>
    </row>
    <row r="469" customFormat="false" ht="13.5" hidden="false" customHeight="true" outlineLevel="0" collapsed="false">
      <c r="A469" s="239" t="n">
        <v>1739</v>
      </c>
      <c r="B469" s="9" t="str">
        <f aca="false">CONCATENATE(D469,", ",C469)</f>
        <v>SIMBAñA SUNTA, SHEYLA STEFANIA</v>
      </c>
      <c r="C469" s="239" t="s">
        <v>962</v>
      </c>
      <c r="D469" s="239" t="s">
        <v>963</v>
      </c>
      <c r="E469" s="15" t="s">
        <v>15</v>
      </c>
      <c r="F469" s="240" t="n">
        <v>38225</v>
      </c>
      <c r="G469" s="15" t="s">
        <v>16</v>
      </c>
      <c r="H469" s="239" t="s">
        <v>957</v>
      </c>
      <c r="I469" s="239" t="s">
        <v>964</v>
      </c>
      <c r="J469" s="241"/>
      <c r="K469" s="15" t="s">
        <v>121</v>
      </c>
      <c r="L469" s="15" t="s">
        <v>19</v>
      </c>
      <c r="M469" s="15" t="s">
        <v>19</v>
      </c>
    </row>
    <row r="470" customFormat="false" ht="13.5" hidden="false" customHeight="true" outlineLevel="0" collapsed="false">
      <c r="A470" s="239" t="n">
        <v>1740</v>
      </c>
      <c r="B470" s="9" t="str">
        <f aca="false">CONCATENATE(D470,", ",C470)</f>
        <v>ORTIZ BOROVIA, SORAYA</v>
      </c>
      <c r="C470" s="239" t="s">
        <v>965</v>
      </c>
      <c r="D470" s="239" t="s">
        <v>966</v>
      </c>
      <c r="E470" s="15" t="s">
        <v>15</v>
      </c>
      <c r="F470" s="240" t="n">
        <v>38784</v>
      </c>
      <c r="G470" s="15" t="s">
        <v>16</v>
      </c>
      <c r="H470" s="239" t="s">
        <v>957</v>
      </c>
      <c r="I470" s="239" t="s">
        <v>967</v>
      </c>
      <c r="J470" s="241"/>
      <c r="K470" s="15" t="s">
        <v>802</v>
      </c>
      <c r="L470" s="15" t="s">
        <v>19</v>
      </c>
      <c r="M470" s="15" t="s">
        <v>19</v>
      </c>
    </row>
    <row r="471" customFormat="false" ht="13.5" hidden="false" customHeight="true" outlineLevel="0" collapsed="false">
      <c r="A471" s="239" t="n">
        <v>1744</v>
      </c>
      <c r="B471" s="9" t="str">
        <f aca="false">CONCATENATE(D471,", ",C471)</f>
        <v>TABUENCA MARTINEZ, JORGE</v>
      </c>
      <c r="C471" s="239" t="s">
        <v>142</v>
      </c>
      <c r="D471" s="239" t="s">
        <v>968</v>
      </c>
      <c r="E471" s="15" t="s">
        <v>54</v>
      </c>
      <c r="F471" s="240" t="n">
        <v>38275</v>
      </c>
      <c r="G471" s="15" t="s">
        <v>19</v>
      </c>
      <c r="H471" s="239" t="s">
        <v>969</v>
      </c>
      <c r="I471" s="241"/>
      <c r="J471" s="241"/>
      <c r="K471" s="15" t="s">
        <v>121</v>
      </c>
      <c r="L471" s="15" t="s">
        <v>19</v>
      </c>
      <c r="M471" s="15" t="s">
        <v>19</v>
      </c>
    </row>
    <row r="472" customFormat="false" ht="13.5" hidden="false" customHeight="true" outlineLevel="0" collapsed="false">
      <c r="A472" s="239" t="n">
        <v>1748</v>
      </c>
      <c r="B472" s="9" t="str">
        <f aca="false">CONCATENATE(D472,", ",C472)</f>
        <v>ALFONSO VARA, IVAN</v>
      </c>
      <c r="C472" s="239" t="s">
        <v>841</v>
      </c>
      <c r="D472" s="239" t="s">
        <v>970</v>
      </c>
      <c r="E472" s="15" t="s">
        <v>54</v>
      </c>
      <c r="F472" s="240" t="n">
        <v>40593</v>
      </c>
      <c r="G472" s="15" t="s">
        <v>19</v>
      </c>
      <c r="H472" s="239" t="s">
        <v>971</v>
      </c>
      <c r="I472" s="241"/>
      <c r="J472" s="241"/>
      <c r="K472" s="15" t="s">
        <v>789</v>
      </c>
      <c r="L472" s="15" t="s">
        <v>19</v>
      </c>
      <c r="M472" s="15" t="s">
        <v>19</v>
      </c>
    </row>
    <row r="473" customFormat="false" ht="13.5" hidden="false" customHeight="true" outlineLevel="0" collapsed="false">
      <c r="A473" s="239" t="n">
        <v>1752</v>
      </c>
      <c r="B473" s="9" t="str">
        <f aca="false">CONCATENATE(D473,", ",C473)</f>
        <v>CATIVIELA DOMINGO, MIRIAM</v>
      </c>
      <c r="C473" s="239" t="s">
        <v>749</v>
      </c>
      <c r="D473" s="239" t="s">
        <v>750</v>
      </c>
      <c r="E473" s="15" t="s">
        <v>15</v>
      </c>
      <c r="F473" s="240" t="n">
        <v>36246</v>
      </c>
      <c r="G473" s="15" t="s">
        <v>16</v>
      </c>
      <c r="H473" s="239" t="s">
        <v>725</v>
      </c>
      <c r="I473" s="239" t="n">
        <v>2614</v>
      </c>
      <c r="J473" s="241"/>
      <c r="K473" s="15" t="s">
        <v>94</v>
      </c>
      <c r="L473" s="15" t="s">
        <v>19</v>
      </c>
      <c r="M473" s="15" t="s">
        <v>19</v>
      </c>
    </row>
    <row r="474" customFormat="false" ht="13.5" hidden="false" customHeight="true" outlineLevel="0" collapsed="false">
      <c r="A474" s="239" t="n">
        <v>1754</v>
      </c>
      <c r="B474" s="9" t="str">
        <f aca="false">CONCATENATE(D474,", ",C474)</f>
        <v>ALVAREZ MARIN, LUCIA</v>
      </c>
      <c r="C474" s="239" t="s">
        <v>528</v>
      </c>
      <c r="D474" s="239" t="s">
        <v>972</v>
      </c>
      <c r="E474" s="15" t="s">
        <v>15</v>
      </c>
      <c r="F474" s="240" t="n">
        <v>38438</v>
      </c>
      <c r="G474" s="15" t="s">
        <v>16</v>
      </c>
      <c r="H474" s="239" t="s">
        <v>725</v>
      </c>
      <c r="I474" s="239" t="n">
        <v>3047</v>
      </c>
      <c r="J474" s="241"/>
      <c r="K474" s="15" t="s">
        <v>121</v>
      </c>
      <c r="L474" s="15" t="s">
        <v>19</v>
      </c>
      <c r="M474" s="15" t="s">
        <v>19</v>
      </c>
    </row>
    <row r="475" customFormat="false" ht="13.5" hidden="false" customHeight="true" outlineLevel="0" collapsed="false">
      <c r="A475" s="239" t="n">
        <v>1755</v>
      </c>
      <c r="B475" s="9" t="str">
        <f aca="false">CONCATENATE(D475,", ",C475)</f>
        <v>SEBASTIÁN HERNÁNDEZ, DIEGO</v>
      </c>
      <c r="C475" s="239" t="s">
        <v>325</v>
      </c>
      <c r="D475" s="239" t="s">
        <v>664</v>
      </c>
      <c r="E475" s="15" t="s">
        <v>54</v>
      </c>
      <c r="F475" s="240" t="n">
        <v>36235</v>
      </c>
      <c r="G475" s="15" t="s">
        <v>16</v>
      </c>
      <c r="H475" s="239" t="s">
        <v>725</v>
      </c>
      <c r="I475" s="239" t="n">
        <v>3090</v>
      </c>
      <c r="J475" s="241"/>
      <c r="K475" s="15" t="s">
        <v>94</v>
      </c>
      <c r="L475" s="15" t="s">
        <v>19</v>
      </c>
      <c r="M475" s="15" t="s">
        <v>19</v>
      </c>
    </row>
    <row r="476" customFormat="false" ht="13.5" hidden="false" customHeight="true" outlineLevel="0" collapsed="false">
      <c r="A476" s="239" t="n">
        <v>1756</v>
      </c>
      <c r="B476" s="9" t="str">
        <f aca="false">CONCATENATE(D476,", ",C476)</f>
        <v>VAIKASAS, EIMANTAS</v>
      </c>
      <c r="C476" s="239" t="s">
        <v>973</v>
      </c>
      <c r="D476" s="239" t="s">
        <v>974</v>
      </c>
      <c r="E476" s="15" t="s">
        <v>54</v>
      </c>
      <c r="F476" s="240" t="n">
        <v>38732</v>
      </c>
      <c r="G476" s="15" t="s">
        <v>16</v>
      </c>
      <c r="H476" s="239" t="s">
        <v>753</v>
      </c>
      <c r="I476" s="239" t="n">
        <v>5326897</v>
      </c>
      <c r="J476" s="241"/>
      <c r="K476" s="15" t="s">
        <v>802</v>
      </c>
      <c r="L476" s="15" t="s">
        <v>19</v>
      </c>
      <c r="M476" s="15" t="s">
        <v>19</v>
      </c>
    </row>
    <row r="477" customFormat="false" ht="13.5" hidden="false" customHeight="true" outlineLevel="0" collapsed="false">
      <c r="A477" s="239" t="n">
        <v>1757</v>
      </c>
      <c r="B477" s="9" t="str">
        <f aca="false">CONCATENATE(D477,", ",C477)</f>
        <v>VAIKASAITE, KAMILE</v>
      </c>
      <c r="C477" s="239" t="s">
        <v>751</v>
      </c>
      <c r="D477" s="239" t="s">
        <v>752</v>
      </c>
      <c r="E477" s="15" t="s">
        <v>15</v>
      </c>
      <c r="F477" s="240" t="n">
        <v>37152</v>
      </c>
      <c r="G477" s="15" t="s">
        <v>16</v>
      </c>
      <c r="H477" s="239" t="s">
        <v>753</v>
      </c>
      <c r="I477" s="239" t="n">
        <v>5326862</v>
      </c>
      <c r="J477" s="241"/>
      <c r="K477" s="15" t="s">
        <v>18</v>
      </c>
      <c r="L477" s="15" t="s">
        <v>19</v>
      </c>
      <c r="M477" s="15" t="s">
        <v>19</v>
      </c>
    </row>
    <row r="478" customFormat="false" ht="13.5" hidden="false" customHeight="true" outlineLevel="0" collapsed="false">
      <c r="A478" s="239" t="n">
        <v>1758</v>
      </c>
      <c r="B478" s="9" t="str">
        <f aca="false">CONCATENATE(D478,", ",C478)</f>
        <v>SAIZ PEREZ, ADRIAN</v>
      </c>
      <c r="C478" s="239" t="s">
        <v>137</v>
      </c>
      <c r="D478" s="239" t="s">
        <v>975</v>
      </c>
      <c r="E478" s="15" t="s">
        <v>54</v>
      </c>
      <c r="F478" s="240" t="n">
        <v>37673</v>
      </c>
      <c r="G478" s="15" t="s">
        <v>19</v>
      </c>
      <c r="H478" s="241"/>
      <c r="I478" s="241"/>
      <c r="J478" s="241"/>
      <c r="K478" s="15" t="s">
        <v>73</v>
      </c>
      <c r="L478" s="15" t="s">
        <v>19</v>
      </c>
      <c r="M478" s="15" t="s">
        <v>19</v>
      </c>
    </row>
    <row r="479" customFormat="false" ht="13.5" hidden="false" customHeight="true" outlineLevel="0" collapsed="false">
      <c r="A479" s="239" t="n">
        <v>1759</v>
      </c>
      <c r="B479" s="9" t="str">
        <f aca="false">CONCATENATE(D479,", ",C479)</f>
        <v>LAVIñA MARTIEZ, EDUARDO</v>
      </c>
      <c r="C479" s="239" t="s">
        <v>234</v>
      </c>
      <c r="D479" s="239" t="s">
        <v>976</v>
      </c>
      <c r="E479" s="15" t="s">
        <v>54</v>
      </c>
      <c r="F479" s="240" t="n">
        <v>23931</v>
      </c>
      <c r="G479" s="15" t="s">
        <v>16</v>
      </c>
      <c r="H479" s="239" t="s">
        <v>977</v>
      </c>
      <c r="I479" s="239" t="s">
        <v>978</v>
      </c>
      <c r="J479" s="241"/>
      <c r="K479" s="15" t="s">
        <v>785</v>
      </c>
      <c r="L479" s="15" t="s">
        <v>19</v>
      </c>
      <c r="M479" s="15" t="s">
        <v>19</v>
      </c>
    </row>
    <row r="480" customFormat="false" ht="13.5" hidden="false" customHeight="true" outlineLevel="0" collapsed="false">
      <c r="A480" s="239" t="n">
        <v>1762</v>
      </c>
      <c r="B480" s="9" t="str">
        <f aca="false">CONCATENATE(D480,", ",C480)</f>
        <v>PONZ CASES, SOFIA</v>
      </c>
      <c r="C480" s="239" t="s">
        <v>761</v>
      </c>
      <c r="D480" s="239" t="s">
        <v>979</v>
      </c>
      <c r="E480" s="15" t="s">
        <v>15</v>
      </c>
      <c r="F480" s="240" t="n">
        <v>40046</v>
      </c>
      <c r="G480" s="15" t="s">
        <v>19</v>
      </c>
      <c r="H480" s="239" t="s">
        <v>607</v>
      </c>
      <c r="I480" s="241"/>
      <c r="J480" s="241"/>
      <c r="K480" s="15" t="s">
        <v>796</v>
      </c>
      <c r="L480" s="15" t="s">
        <v>19</v>
      </c>
      <c r="M480" s="15" t="s">
        <v>19</v>
      </c>
    </row>
    <row r="481" customFormat="false" ht="13.5" hidden="false" customHeight="true" outlineLevel="0" collapsed="false">
      <c r="A481" s="239" t="n">
        <v>1763</v>
      </c>
      <c r="B481" s="9" t="str">
        <f aca="false">CONCATENATE(D481,", ",C481)</f>
        <v>BERNIA SEGURA, PEDRO</v>
      </c>
      <c r="C481" s="239" t="s">
        <v>82</v>
      </c>
      <c r="D481" s="239" t="s">
        <v>980</v>
      </c>
      <c r="E481" s="15" t="s">
        <v>54</v>
      </c>
      <c r="F481" s="240" t="n">
        <v>40156</v>
      </c>
      <c r="G481" s="15" t="s">
        <v>16</v>
      </c>
      <c r="H481" s="239" t="s">
        <v>151</v>
      </c>
      <c r="I481" s="239" t="n">
        <v>5321100</v>
      </c>
      <c r="J481" s="241"/>
      <c r="K481" s="15" t="s">
        <v>796</v>
      </c>
      <c r="L481" s="15" t="s">
        <v>19</v>
      </c>
      <c r="M481" s="15" t="s">
        <v>19</v>
      </c>
    </row>
    <row r="482" customFormat="false" ht="13.5" hidden="false" customHeight="true" outlineLevel="0" collapsed="false">
      <c r="A482" s="239" t="n">
        <v>1764</v>
      </c>
      <c r="B482" s="9" t="str">
        <f aca="false">CONCATENATE(D482,", ",C482)</f>
        <v>MORELLA BARRANCO, LUCAS</v>
      </c>
      <c r="C482" s="239" t="s">
        <v>872</v>
      </c>
      <c r="D482" s="239" t="s">
        <v>981</v>
      </c>
      <c r="E482" s="15" t="s">
        <v>54</v>
      </c>
      <c r="F482" s="240" t="n">
        <v>40151</v>
      </c>
      <c r="G482" s="15" t="s">
        <v>16</v>
      </c>
      <c r="H482" s="239" t="s">
        <v>151</v>
      </c>
      <c r="I482" s="239" t="n">
        <v>5321101</v>
      </c>
      <c r="J482" s="241"/>
      <c r="K482" s="15" t="s">
        <v>796</v>
      </c>
      <c r="L482" s="15" t="s">
        <v>19</v>
      </c>
      <c r="M482" s="15" t="s">
        <v>19</v>
      </c>
    </row>
    <row r="483" customFormat="false" ht="13.5" hidden="false" customHeight="true" outlineLevel="0" collapsed="false">
      <c r="A483" s="239" t="n">
        <v>1765</v>
      </c>
      <c r="B483" s="9" t="str">
        <f aca="false">CONCATENATE(D483,", ",C483)</f>
        <v>ROMERO CIMORRA, ALBA</v>
      </c>
      <c r="C483" s="239" t="s">
        <v>328</v>
      </c>
      <c r="D483" s="239" t="s">
        <v>982</v>
      </c>
      <c r="E483" s="15" t="s">
        <v>15</v>
      </c>
      <c r="F483" s="240" t="n">
        <v>39617</v>
      </c>
      <c r="G483" s="15" t="s">
        <v>16</v>
      </c>
      <c r="H483" s="239" t="s">
        <v>151</v>
      </c>
      <c r="I483" s="239" t="n">
        <v>5321103</v>
      </c>
      <c r="J483" s="241"/>
      <c r="K483" s="15" t="s">
        <v>796</v>
      </c>
      <c r="L483" s="15" t="s">
        <v>19</v>
      </c>
      <c r="M483" s="15" t="s">
        <v>19</v>
      </c>
    </row>
    <row r="484" customFormat="false" ht="13.5" hidden="false" customHeight="true" outlineLevel="0" collapsed="false">
      <c r="A484" s="239" t="n">
        <v>1766</v>
      </c>
      <c r="B484" s="9" t="str">
        <f aca="false">CONCATENATE(D484,", ",C484)</f>
        <v>BELTRAN SANTANDER, SERGIO</v>
      </c>
      <c r="C484" s="239" t="s">
        <v>76</v>
      </c>
      <c r="D484" s="239" t="s">
        <v>983</v>
      </c>
      <c r="E484" s="15" t="s">
        <v>54</v>
      </c>
      <c r="F484" s="240" t="n">
        <v>39118</v>
      </c>
      <c r="G484" s="15" t="s">
        <v>16</v>
      </c>
      <c r="H484" s="239" t="s">
        <v>151</v>
      </c>
      <c r="I484" s="239" t="s">
        <v>984</v>
      </c>
      <c r="J484" s="241"/>
      <c r="K484" s="15" t="s">
        <v>802</v>
      </c>
      <c r="L484" s="15" t="s">
        <v>19</v>
      </c>
      <c r="M484" s="15" t="s">
        <v>19</v>
      </c>
    </row>
    <row r="485" customFormat="false" ht="13.5" hidden="false" customHeight="true" outlineLevel="0" collapsed="false">
      <c r="A485" s="239" t="n">
        <v>1767</v>
      </c>
      <c r="B485" s="9" t="str">
        <f aca="false">CONCATENATE(D485,", ",C485)</f>
        <v>ESTOPIÑAN RODRIGUEZ, IVAN</v>
      </c>
      <c r="C485" s="239" t="s">
        <v>841</v>
      </c>
      <c r="D485" s="239" t="s">
        <v>985</v>
      </c>
      <c r="E485" s="15" t="s">
        <v>54</v>
      </c>
      <c r="F485" s="240" t="n">
        <v>39848</v>
      </c>
      <c r="G485" s="15" t="s">
        <v>16</v>
      </c>
      <c r="H485" s="239" t="s">
        <v>151</v>
      </c>
      <c r="I485" s="239" t="n">
        <v>5331518</v>
      </c>
      <c r="J485" s="241"/>
      <c r="K485" s="15" t="s">
        <v>796</v>
      </c>
      <c r="L485" s="15" t="s">
        <v>19</v>
      </c>
      <c r="M485" s="15" t="s">
        <v>19</v>
      </c>
    </row>
    <row r="486" customFormat="false" ht="13.5" hidden="false" customHeight="true" outlineLevel="0" collapsed="false">
      <c r="A486" s="239" t="n">
        <v>1768</v>
      </c>
      <c r="B486" s="9" t="str">
        <f aca="false">CONCATENATE(D486,", ",C486)</f>
        <v>ESTERAS SANZ, DANIEL</v>
      </c>
      <c r="C486" s="239" t="s">
        <v>117</v>
      </c>
      <c r="D486" s="239" t="s">
        <v>754</v>
      </c>
      <c r="E486" s="15" t="s">
        <v>54</v>
      </c>
      <c r="F486" s="240" t="n">
        <v>39277</v>
      </c>
      <c r="G486" s="15" t="s">
        <v>16</v>
      </c>
      <c r="H486" s="239" t="s">
        <v>151</v>
      </c>
      <c r="I486" s="239" t="s">
        <v>986</v>
      </c>
      <c r="J486" s="241"/>
      <c r="K486" s="15" t="s">
        <v>802</v>
      </c>
      <c r="L486" s="15" t="s">
        <v>19</v>
      </c>
      <c r="M486" s="15" t="s">
        <v>19</v>
      </c>
    </row>
    <row r="487" customFormat="false" ht="13.5" hidden="false" customHeight="true" outlineLevel="0" collapsed="false">
      <c r="A487" s="239" t="n">
        <v>1769</v>
      </c>
      <c r="B487" s="9" t="str">
        <f aca="false">CONCATENATE(D487,", ",C487)</f>
        <v>ESTOPIÑAN RODRIGUEZ, PAULA</v>
      </c>
      <c r="C487" s="239" t="s">
        <v>23</v>
      </c>
      <c r="D487" s="239" t="s">
        <v>985</v>
      </c>
      <c r="E487" s="15" t="s">
        <v>15</v>
      </c>
      <c r="F487" s="240" t="n">
        <v>39115</v>
      </c>
      <c r="G487" s="15" t="s">
        <v>16</v>
      </c>
      <c r="H487" s="239" t="s">
        <v>151</v>
      </c>
      <c r="I487" s="239" t="s">
        <v>920</v>
      </c>
      <c r="J487" s="241"/>
      <c r="K487" s="15" t="s">
        <v>802</v>
      </c>
      <c r="L487" s="15" t="s">
        <v>19</v>
      </c>
      <c r="M487" s="15" t="s">
        <v>19</v>
      </c>
    </row>
    <row r="488" customFormat="false" ht="13.5" hidden="false" customHeight="true" outlineLevel="0" collapsed="false">
      <c r="A488" s="239" t="n">
        <v>1770</v>
      </c>
      <c r="B488" s="9" t="str">
        <f aca="false">CONCATENATE(D488,", ",C488)</f>
        <v>LAS HERAS CORDOBA, IVAN</v>
      </c>
      <c r="C488" s="239" t="s">
        <v>841</v>
      </c>
      <c r="D488" s="239" t="s">
        <v>987</v>
      </c>
      <c r="E488" s="15" t="s">
        <v>54</v>
      </c>
      <c r="F488" s="240" t="n">
        <v>38740</v>
      </c>
      <c r="G488" s="15" t="s">
        <v>16</v>
      </c>
      <c r="H488" s="239" t="s">
        <v>151</v>
      </c>
      <c r="I488" s="239" t="s">
        <v>988</v>
      </c>
      <c r="J488" s="241"/>
      <c r="K488" s="15" t="s">
        <v>802</v>
      </c>
      <c r="L488" s="15" t="s">
        <v>19</v>
      </c>
      <c r="M488" s="15" t="s">
        <v>19</v>
      </c>
    </row>
    <row r="489" customFormat="false" ht="13.5" hidden="false" customHeight="true" outlineLevel="0" collapsed="false">
      <c r="A489" s="239" t="n">
        <v>1771</v>
      </c>
      <c r="B489" s="9" t="str">
        <f aca="false">CONCATENATE(D489,", ",C489)</f>
        <v>MADURGA GONZALEZ, SERGIO</v>
      </c>
      <c r="C489" s="239" t="s">
        <v>76</v>
      </c>
      <c r="D489" s="239" t="s">
        <v>989</v>
      </c>
      <c r="E489" s="15" t="s">
        <v>54</v>
      </c>
      <c r="F489" s="240" t="n">
        <v>38799</v>
      </c>
      <c r="G489" s="15" t="s">
        <v>16</v>
      </c>
      <c r="H489" s="239" t="s">
        <v>151</v>
      </c>
      <c r="I489" s="239" t="s">
        <v>990</v>
      </c>
      <c r="J489" s="241"/>
      <c r="K489" s="15" t="s">
        <v>802</v>
      </c>
      <c r="L489" s="15" t="s">
        <v>19</v>
      </c>
      <c r="M489" s="15" t="s">
        <v>19</v>
      </c>
    </row>
    <row r="490" customFormat="false" ht="13.5" hidden="false" customHeight="true" outlineLevel="0" collapsed="false">
      <c r="A490" s="239" t="n">
        <v>1772</v>
      </c>
      <c r="B490" s="9" t="str">
        <f aca="false">CONCATENATE(D490,", ",C490)</f>
        <v>MARTINEZ DE LA CUADRA PANIEGO, JAVIER</v>
      </c>
      <c r="C490" s="239" t="s">
        <v>69</v>
      </c>
      <c r="D490" s="239" t="s">
        <v>991</v>
      </c>
      <c r="E490" s="15" t="s">
        <v>54</v>
      </c>
      <c r="F490" s="240" t="n">
        <v>39001</v>
      </c>
      <c r="G490" s="15" t="s">
        <v>16</v>
      </c>
      <c r="H490" s="239" t="s">
        <v>151</v>
      </c>
      <c r="I490" s="239" t="s">
        <v>992</v>
      </c>
      <c r="J490" s="241"/>
      <c r="K490" s="15" t="s">
        <v>802</v>
      </c>
      <c r="L490" s="15" t="s">
        <v>19</v>
      </c>
      <c r="M490" s="15" t="s">
        <v>19</v>
      </c>
    </row>
    <row r="491" customFormat="false" ht="13.5" hidden="false" customHeight="true" outlineLevel="0" collapsed="false">
      <c r="A491" s="239" t="n">
        <v>1773</v>
      </c>
      <c r="B491" s="9" t="str">
        <f aca="false">CONCATENATE(D491,", ",C491)</f>
        <v>MARTINEZ DE LA CUADRA PANIEGO, MARCO</v>
      </c>
      <c r="C491" s="239" t="s">
        <v>71</v>
      </c>
      <c r="D491" s="239" t="s">
        <v>991</v>
      </c>
      <c r="E491" s="15" t="s">
        <v>54</v>
      </c>
      <c r="F491" s="240" t="n">
        <v>39001</v>
      </c>
      <c r="G491" s="15" t="s">
        <v>16</v>
      </c>
      <c r="H491" s="239" t="s">
        <v>151</v>
      </c>
      <c r="I491" s="239" t="s">
        <v>993</v>
      </c>
      <c r="J491" s="241"/>
      <c r="K491" s="15" t="s">
        <v>802</v>
      </c>
      <c r="L491" s="15" t="s">
        <v>19</v>
      </c>
      <c r="M491" s="15" t="s">
        <v>19</v>
      </c>
    </row>
    <row r="492" customFormat="false" ht="13.5" hidden="false" customHeight="true" outlineLevel="0" collapsed="false">
      <c r="A492" s="239" t="n">
        <v>1774</v>
      </c>
      <c r="B492" s="9" t="str">
        <f aca="false">CONCATENATE(D492,", ",C492)</f>
        <v>BELTRAN SANTANDER, ALBERTO</v>
      </c>
      <c r="C492" s="239" t="s">
        <v>52</v>
      </c>
      <c r="D492" s="239" t="s">
        <v>983</v>
      </c>
      <c r="E492" s="15" t="s">
        <v>54</v>
      </c>
      <c r="F492" s="240" t="n">
        <v>38342</v>
      </c>
      <c r="G492" s="15" t="s">
        <v>16</v>
      </c>
      <c r="H492" s="239" t="s">
        <v>151</v>
      </c>
      <c r="I492" s="239" t="s">
        <v>994</v>
      </c>
      <c r="J492" s="241"/>
      <c r="K492" s="15" t="s">
        <v>121</v>
      </c>
      <c r="L492" s="15" t="s">
        <v>19</v>
      </c>
      <c r="M492" s="15" t="s">
        <v>19</v>
      </c>
    </row>
    <row r="493" customFormat="false" ht="13.5" hidden="false" customHeight="true" outlineLevel="0" collapsed="false">
      <c r="A493" s="239" t="n">
        <v>1775</v>
      </c>
      <c r="B493" s="9" t="str">
        <f aca="false">CONCATENATE(D493,", ",C493)</f>
        <v>ESTERAS SANZ, CELIA</v>
      </c>
      <c r="C493" s="239" t="s">
        <v>98</v>
      </c>
      <c r="D493" s="239" t="s">
        <v>754</v>
      </c>
      <c r="E493" s="15" t="s">
        <v>15</v>
      </c>
      <c r="F493" s="240" t="n">
        <v>37758</v>
      </c>
      <c r="G493" s="15" t="s">
        <v>16</v>
      </c>
      <c r="H493" s="239" t="s">
        <v>151</v>
      </c>
      <c r="I493" s="239" t="s">
        <v>755</v>
      </c>
      <c r="J493" s="241"/>
      <c r="K493" s="15" t="s">
        <v>73</v>
      </c>
      <c r="L493" s="15" t="s">
        <v>19</v>
      </c>
      <c r="M493" s="15" t="s">
        <v>19</v>
      </c>
    </row>
    <row r="494" customFormat="false" ht="13.5" hidden="false" customHeight="true" outlineLevel="0" collapsed="false">
      <c r="A494" s="239" t="n">
        <v>1776</v>
      </c>
      <c r="B494" s="9" t="str">
        <f aca="false">CONCATENATE(D494,", ",C494)</f>
        <v>MARTIN KAPELL, MERICHELL</v>
      </c>
      <c r="C494" s="239" t="s">
        <v>756</v>
      </c>
      <c r="D494" s="239" t="s">
        <v>757</v>
      </c>
      <c r="E494" s="15" t="s">
        <v>15</v>
      </c>
      <c r="F494" s="240" t="n">
        <v>37687</v>
      </c>
      <c r="G494" s="15" t="s">
        <v>16</v>
      </c>
      <c r="H494" s="239" t="s">
        <v>151</v>
      </c>
      <c r="I494" s="239" t="s">
        <v>758</v>
      </c>
      <c r="J494" s="241"/>
      <c r="K494" s="15" t="s">
        <v>73</v>
      </c>
      <c r="L494" s="15" t="s">
        <v>19</v>
      </c>
      <c r="M494" s="15" t="s">
        <v>19</v>
      </c>
    </row>
    <row r="495" customFormat="false" ht="13.5" hidden="false" customHeight="true" outlineLevel="0" collapsed="false">
      <c r="A495" s="239" t="n">
        <v>1777</v>
      </c>
      <c r="B495" s="9" t="str">
        <f aca="false">CONCATENATE(D495,", ",C495)</f>
        <v>TOLOSA GUARINOS, MANUEL</v>
      </c>
      <c r="C495" s="239" t="s">
        <v>204</v>
      </c>
      <c r="D495" s="239" t="s">
        <v>759</v>
      </c>
      <c r="E495" s="15" t="s">
        <v>54</v>
      </c>
      <c r="F495" s="240" t="n">
        <v>37402</v>
      </c>
      <c r="G495" s="15" t="s">
        <v>16</v>
      </c>
      <c r="H495" s="239" t="s">
        <v>151</v>
      </c>
      <c r="I495" s="239" t="s">
        <v>760</v>
      </c>
      <c r="J495" s="241"/>
      <c r="K495" s="15" t="s">
        <v>73</v>
      </c>
      <c r="L495" s="15" t="s">
        <v>19</v>
      </c>
      <c r="M495" s="15" t="s">
        <v>19</v>
      </c>
    </row>
    <row r="496" customFormat="false" ht="13.5" hidden="false" customHeight="true" outlineLevel="0" collapsed="false">
      <c r="A496" s="239" t="n">
        <v>1778</v>
      </c>
      <c r="B496" s="9" t="str">
        <f aca="false">CONCATENATE(D496,", ",C496)</f>
        <v>ALCAINE DEL ALAMO, SOFIA</v>
      </c>
      <c r="C496" s="239" t="s">
        <v>761</v>
      </c>
      <c r="D496" s="239" t="s">
        <v>762</v>
      </c>
      <c r="E496" s="15" t="s">
        <v>15</v>
      </c>
      <c r="F496" s="240" t="n">
        <v>36718</v>
      </c>
      <c r="G496" s="15" t="s">
        <v>16</v>
      </c>
      <c r="H496" s="239" t="s">
        <v>151</v>
      </c>
      <c r="I496" s="239" t="s">
        <v>763</v>
      </c>
      <c r="J496" s="241"/>
      <c r="K496" s="15" t="s">
        <v>18</v>
      </c>
      <c r="L496" s="15" t="s">
        <v>19</v>
      </c>
      <c r="M496" s="15" t="s">
        <v>19</v>
      </c>
    </row>
    <row r="497" customFormat="false" ht="13.5" hidden="false" customHeight="true" outlineLevel="0" collapsed="false">
      <c r="A497" s="239" t="n">
        <v>1779</v>
      </c>
      <c r="B497" s="9" t="str">
        <f aca="false">CONCATENATE(D497,", ",C497)</f>
        <v>COLAS ORTIZ, ALVARO</v>
      </c>
      <c r="C497" s="239" t="s">
        <v>746</v>
      </c>
      <c r="D497" s="239" t="s">
        <v>764</v>
      </c>
      <c r="E497" s="15" t="s">
        <v>54</v>
      </c>
      <c r="F497" s="240" t="n">
        <v>37005</v>
      </c>
      <c r="G497" s="15" t="s">
        <v>16</v>
      </c>
      <c r="H497" s="239" t="s">
        <v>151</v>
      </c>
      <c r="I497" s="239" t="s">
        <v>765</v>
      </c>
      <c r="J497" s="241"/>
      <c r="K497" s="15" t="s">
        <v>18</v>
      </c>
      <c r="L497" s="15" t="s">
        <v>19</v>
      </c>
      <c r="M497" s="15" t="s">
        <v>19</v>
      </c>
    </row>
    <row r="498" customFormat="false" ht="13.5" hidden="false" customHeight="true" outlineLevel="0" collapsed="false">
      <c r="A498" s="239" t="n">
        <v>1780</v>
      </c>
      <c r="B498" s="9" t="str">
        <f aca="false">CONCATENATE(D498,", ",C498)</f>
        <v>CRISTOBAL LALANA, JUAN RAMÓN</v>
      </c>
      <c r="C498" s="239" t="s">
        <v>766</v>
      </c>
      <c r="D498" s="239" t="s">
        <v>767</v>
      </c>
      <c r="E498" s="15" t="s">
        <v>54</v>
      </c>
      <c r="F498" s="240" t="n">
        <v>36970</v>
      </c>
      <c r="G498" s="15" t="s">
        <v>16</v>
      </c>
      <c r="H498" s="239" t="s">
        <v>151</v>
      </c>
      <c r="I498" s="239" t="s">
        <v>768</v>
      </c>
      <c r="J498" s="241"/>
      <c r="K498" s="15" t="s">
        <v>18</v>
      </c>
      <c r="L498" s="15" t="s">
        <v>19</v>
      </c>
      <c r="M498" s="15" t="s">
        <v>19</v>
      </c>
    </row>
    <row r="499" customFormat="false" ht="13.5" hidden="false" customHeight="true" outlineLevel="0" collapsed="false">
      <c r="A499" s="239" t="n">
        <v>1781</v>
      </c>
      <c r="B499" s="9" t="str">
        <f aca="false">CONCATENATE(D499,", ",C499)</f>
        <v>CRISTOBAL LALANA, JUAN RAMÓN</v>
      </c>
      <c r="C499" s="239" t="s">
        <v>766</v>
      </c>
      <c r="D499" s="239" t="s">
        <v>767</v>
      </c>
      <c r="E499" s="15" t="s">
        <v>54</v>
      </c>
      <c r="F499" s="240" t="n">
        <v>36970</v>
      </c>
      <c r="G499" s="15" t="s">
        <v>16</v>
      </c>
      <c r="H499" s="239" t="s">
        <v>151</v>
      </c>
      <c r="I499" s="239" t="s">
        <v>768</v>
      </c>
      <c r="J499" s="241"/>
      <c r="K499" s="15" t="s">
        <v>18</v>
      </c>
      <c r="L499" s="15" t="s">
        <v>19</v>
      </c>
      <c r="M499" s="15" t="s">
        <v>19</v>
      </c>
    </row>
    <row r="500" customFormat="false" ht="13.5" hidden="false" customHeight="true" outlineLevel="0" collapsed="false">
      <c r="A500" s="239" t="n">
        <v>1782</v>
      </c>
      <c r="B500" s="9" t="str">
        <f aca="false">CONCATENATE(D500,", ",C500)</f>
        <v>MARTIN KAPEL, ADRIAN</v>
      </c>
      <c r="C500" s="239" t="s">
        <v>137</v>
      </c>
      <c r="D500" s="239" t="s">
        <v>769</v>
      </c>
      <c r="E500" s="15" t="s">
        <v>54</v>
      </c>
      <c r="F500" s="240" t="n">
        <v>36549</v>
      </c>
      <c r="G500" s="15" t="s">
        <v>16</v>
      </c>
      <c r="H500" s="239" t="s">
        <v>151</v>
      </c>
      <c r="I500" s="239" t="s">
        <v>770</v>
      </c>
      <c r="J500" s="241"/>
      <c r="K500" s="15" t="s">
        <v>18</v>
      </c>
      <c r="L500" s="15" t="s">
        <v>19</v>
      </c>
      <c r="M500" s="15" t="s">
        <v>19</v>
      </c>
    </row>
    <row r="501" customFormat="false" ht="13.5" hidden="false" customHeight="true" outlineLevel="0" collapsed="false">
      <c r="A501" s="239" t="n">
        <v>1783</v>
      </c>
      <c r="B501" s="9" t="str">
        <f aca="false">CONCATENATE(D501,", ",C501)</f>
        <v>ABADIAS NICOLAS, RAQUEL</v>
      </c>
      <c r="C501" s="239" t="s">
        <v>294</v>
      </c>
      <c r="D501" s="239" t="s">
        <v>995</v>
      </c>
      <c r="E501" s="15" t="s">
        <v>15</v>
      </c>
      <c r="F501" s="240" t="n">
        <v>35781</v>
      </c>
      <c r="G501" s="15" t="s">
        <v>16</v>
      </c>
      <c r="H501" s="239" t="s">
        <v>151</v>
      </c>
      <c r="I501" s="239" t="s">
        <v>996</v>
      </c>
      <c r="J501" s="241"/>
      <c r="K501" s="15" t="s">
        <v>997</v>
      </c>
      <c r="L501" s="15" t="s">
        <v>19</v>
      </c>
      <c r="M501" s="15" t="s">
        <v>19</v>
      </c>
    </row>
    <row r="502" customFormat="false" ht="13.5" hidden="false" customHeight="true" outlineLevel="0" collapsed="false">
      <c r="A502" s="239" t="n">
        <v>1784</v>
      </c>
      <c r="B502" s="9" t="str">
        <f aca="false">CONCATENATE(D502,", ",C502)</f>
        <v>COLAS ORTIZ, PAULA</v>
      </c>
      <c r="C502" s="239" t="s">
        <v>23</v>
      </c>
      <c r="D502" s="239" t="s">
        <v>764</v>
      </c>
      <c r="E502" s="15" t="s">
        <v>15</v>
      </c>
      <c r="F502" s="240" t="n">
        <v>35794</v>
      </c>
      <c r="G502" s="15" t="s">
        <v>16</v>
      </c>
      <c r="H502" s="239" t="s">
        <v>151</v>
      </c>
      <c r="I502" s="239" t="s">
        <v>998</v>
      </c>
      <c r="J502" s="241"/>
      <c r="K502" s="15" t="s">
        <v>997</v>
      </c>
      <c r="L502" s="15" t="s">
        <v>19</v>
      </c>
      <c r="M502" s="15" t="s">
        <v>19</v>
      </c>
    </row>
    <row r="503" customFormat="false" ht="13.5" hidden="false" customHeight="true" outlineLevel="0" collapsed="false">
      <c r="A503" s="239" t="n">
        <v>1785</v>
      </c>
      <c r="B503" s="9" t="str">
        <f aca="false">CONCATENATE(D503,", ",C503)</f>
        <v>MARTIN KAPEL, LEYRE</v>
      </c>
      <c r="C503" s="239" t="s">
        <v>531</v>
      </c>
      <c r="D503" s="239" t="s">
        <v>769</v>
      </c>
      <c r="E503" s="15" t="s">
        <v>15</v>
      </c>
      <c r="F503" s="240" t="n">
        <v>35524</v>
      </c>
      <c r="G503" s="15" t="s">
        <v>16</v>
      </c>
      <c r="H503" s="239" t="s">
        <v>151</v>
      </c>
      <c r="I503" s="239" t="s">
        <v>999</v>
      </c>
      <c r="J503" s="241"/>
      <c r="K503" s="15" t="s">
        <v>997</v>
      </c>
      <c r="L503" s="15" t="s">
        <v>19</v>
      </c>
      <c r="M503" s="15" t="s">
        <v>19</v>
      </c>
    </row>
    <row r="504" customFormat="false" ht="13.5" hidden="false" customHeight="true" outlineLevel="0" collapsed="false">
      <c r="A504" s="239" t="n">
        <v>1786</v>
      </c>
      <c r="B504" s="9" t="str">
        <f aca="false">CONCATENATE(D504,", ",C504)</f>
        <v>MATIAS NONATO, ISABEL</v>
      </c>
      <c r="C504" s="239" t="s">
        <v>676</v>
      </c>
      <c r="D504" s="239" t="s">
        <v>1000</v>
      </c>
      <c r="E504" s="15" t="s">
        <v>15</v>
      </c>
      <c r="F504" s="240" t="n">
        <v>34814</v>
      </c>
      <c r="G504" s="15" t="s">
        <v>16</v>
      </c>
      <c r="H504" s="239" t="s">
        <v>151</v>
      </c>
      <c r="I504" s="239" t="s">
        <v>1001</v>
      </c>
      <c r="J504" s="241"/>
      <c r="K504" s="15" t="s">
        <v>846</v>
      </c>
      <c r="L504" s="15" t="s">
        <v>19</v>
      </c>
      <c r="M504" s="15" t="s">
        <v>19</v>
      </c>
    </row>
    <row r="505" customFormat="false" ht="13.5" hidden="false" customHeight="true" outlineLevel="0" collapsed="false">
      <c r="A505" s="239" t="n">
        <v>1787</v>
      </c>
      <c r="B505" s="9" t="str">
        <f aca="false">CONCATENATE(D505,", ",C505)</f>
        <v>MILLAN ARANDA, GABRIEL</v>
      </c>
      <c r="C505" s="239" t="s">
        <v>1002</v>
      </c>
      <c r="D505" s="239" t="s">
        <v>1003</v>
      </c>
      <c r="E505" s="15" t="s">
        <v>54</v>
      </c>
      <c r="F505" s="240" t="n">
        <v>34859</v>
      </c>
      <c r="G505" s="15" t="s">
        <v>16</v>
      </c>
      <c r="H505" s="239" t="s">
        <v>151</v>
      </c>
      <c r="I505" s="239" t="s">
        <v>1004</v>
      </c>
      <c r="J505" s="241"/>
      <c r="K505" s="15" t="s">
        <v>846</v>
      </c>
      <c r="L505" s="15" t="s">
        <v>19</v>
      </c>
      <c r="M505" s="15" t="s">
        <v>19</v>
      </c>
    </row>
    <row r="506" customFormat="false" ht="13.5" hidden="false" customHeight="true" outlineLevel="0" collapsed="false">
      <c r="A506" s="239" t="n">
        <v>1788</v>
      </c>
      <c r="B506" s="9" t="str">
        <f aca="false">CONCATENATE(D506,", ",C506)</f>
        <v>SALVADOR CHAVARRIA, LAURA</v>
      </c>
      <c r="C506" s="239" t="s">
        <v>39</v>
      </c>
      <c r="D506" s="239" t="s">
        <v>1005</v>
      </c>
      <c r="E506" s="15" t="s">
        <v>15</v>
      </c>
      <c r="F506" s="240" t="n">
        <v>34877</v>
      </c>
      <c r="G506" s="15" t="s">
        <v>16</v>
      </c>
      <c r="H506" s="239" t="s">
        <v>151</v>
      </c>
      <c r="I506" s="239" t="s">
        <v>1006</v>
      </c>
      <c r="J506" s="241"/>
      <c r="K506" s="15" t="s">
        <v>846</v>
      </c>
      <c r="L506" s="15" t="s">
        <v>19</v>
      </c>
      <c r="M506" s="15" t="s">
        <v>19</v>
      </c>
    </row>
    <row r="507" customFormat="false" ht="13.5" hidden="false" customHeight="true" outlineLevel="0" collapsed="false">
      <c r="A507" s="239" t="n">
        <v>1790</v>
      </c>
      <c r="B507" s="9" t="str">
        <f aca="false">CONCATENATE(D507,", ",C507)</f>
        <v>MATIAS NONATO, JOSé LUIS</v>
      </c>
      <c r="C507" s="239" t="s">
        <v>1007</v>
      </c>
      <c r="D507" s="239" t="s">
        <v>1000</v>
      </c>
      <c r="E507" s="15" t="s">
        <v>54</v>
      </c>
      <c r="F507" s="240" t="n">
        <v>33530</v>
      </c>
      <c r="G507" s="15" t="s">
        <v>16</v>
      </c>
      <c r="H507" s="239" t="s">
        <v>151</v>
      </c>
      <c r="I507" s="239" t="s">
        <v>1008</v>
      </c>
      <c r="J507" s="241"/>
      <c r="K507" s="15" t="s">
        <v>816</v>
      </c>
      <c r="L507" s="15" t="s">
        <v>19</v>
      </c>
      <c r="M507" s="15" t="s">
        <v>19</v>
      </c>
    </row>
    <row r="508" customFormat="false" ht="13.5" hidden="false" customHeight="true" outlineLevel="0" collapsed="false">
      <c r="A508" s="239" t="n">
        <v>1791</v>
      </c>
      <c r="B508" s="9" t="str">
        <f aca="false">CONCATENATE(D508,", ",C508)</f>
        <v>PEREZ HERRERO, SONIA</v>
      </c>
      <c r="C508" s="239" t="s">
        <v>1009</v>
      </c>
      <c r="D508" s="239" t="s">
        <v>933</v>
      </c>
      <c r="E508" s="15" t="s">
        <v>15</v>
      </c>
      <c r="F508" s="240" t="n">
        <v>30772</v>
      </c>
      <c r="G508" s="15" t="s">
        <v>16</v>
      </c>
      <c r="H508" s="239" t="s">
        <v>151</v>
      </c>
      <c r="I508" s="239" t="s">
        <v>1010</v>
      </c>
      <c r="J508" s="241"/>
      <c r="K508" s="15" t="s">
        <v>816</v>
      </c>
      <c r="L508" s="15" t="s">
        <v>19</v>
      </c>
      <c r="M508" s="15" t="s">
        <v>19</v>
      </c>
    </row>
    <row r="509" customFormat="false" ht="13.5" hidden="false" customHeight="true" outlineLevel="0" collapsed="false">
      <c r="A509" s="239" t="n">
        <v>1795</v>
      </c>
      <c r="B509" s="9" t="str">
        <f aca="false">CONCATENATE(D509,", ",C509)</f>
        <v>LABORDA BALASCH, AMANDA</v>
      </c>
      <c r="C509" s="239" t="s">
        <v>1011</v>
      </c>
      <c r="D509" s="239" t="s">
        <v>1012</v>
      </c>
      <c r="E509" s="15" t="s">
        <v>15</v>
      </c>
      <c r="F509" s="240" t="n">
        <v>38787</v>
      </c>
      <c r="G509" s="15" t="s">
        <v>16</v>
      </c>
      <c r="H509" s="239" t="s">
        <v>1013</v>
      </c>
      <c r="I509" s="239" t="s">
        <v>1014</v>
      </c>
      <c r="J509" s="241"/>
      <c r="K509" s="15" t="s">
        <v>802</v>
      </c>
      <c r="L509" s="15" t="s">
        <v>19</v>
      </c>
      <c r="M509" s="15" t="s">
        <v>19</v>
      </c>
    </row>
    <row r="510" customFormat="false" ht="13.5" hidden="false" customHeight="true" outlineLevel="0" collapsed="false">
      <c r="A510" s="239" t="n">
        <v>1796</v>
      </c>
      <c r="B510" s="9" t="str">
        <f aca="false">CONCATENATE(D510,", ",C510)</f>
        <v>CARDONA INSA, ZOE</v>
      </c>
      <c r="C510" s="239" t="s">
        <v>1015</v>
      </c>
      <c r="D510" s="239" t="s">
        <v>1016</v>
      </c>
      <c r="E510" s="15" t="s">
        <v>15</v>
      </c>
      <c r="F510" s="240" t="n">
        <v>39400</v>
      </c>
      <c r="G510" s="15" t="s">
        <v>16</v>
      </c>
      <c r="H510" s="239" t="s">
        <v>1013</v>
      </c>
      <c r="I510" s="239" t="s">
        <v>1017</v>
      </c>
      <c r="J510" s="241"/>
      <c r="K510" s="15" t="s">
        <v>802</v>
      </c>
      <c r="L510" s="15" t="s">
        <v>19</v>
      </c>
      <c r="M510" s="15" t="s">
        <v>19</v>
      </c>
    </row>
    <row r="511" customFormat="false" ht="13.5" hidden="false" customHeight="true" outlineLevel="0" collapsed="false">
      <c r="A511" s="239" t="n">
        <v>1797</v>
      </c>
      <c r="B511" s="9" t="str">
        <f aca="false">CONCATENATE(D511,", ",C511)</f>
        <v>UBIDE COLLADO, JAVIER</v>
      </c>
      <c r="C511" s="239" t="s">
        <v>69</v>
      </c>
      <c r="D511" s="239" t="s">
        <v>1018</v>
      </c>
      <c r="E511" s="15" t="s">
        <v>54</v>
      </c>
      <c r="F511" s="240" t="n">
        <v>38817</v>
      </c>
      <c r="G511" s="15" t="s">
        <v>16</v>
      </c>
      <c r="H511" s="239" t="s">
        <v>1013</v>
      </c>
      <c r="I511" s="239" t="s">
        <v>1019</v>
      </c>
      <c r="J511" s="241"/>
      <c r="K511" s="15" t="s">
        <v>802</v>
      </c>
      <c r="L511" s="15" t="s">
        <v>19</v>
      </c>
      <c r="M511" s="15" t="s">
        <v>19</v>
      </c>
    </row>
    <row r="512" customFormat="false" ht="13.5" hidden="false" customHeight="true" outlineLevel="0" collapsed="false">
      <c r="A512" s="239" t="n">
        <v>1798</v>
      </c>
      <c r="B512" s="9" t="str">
        <f aca="false">CONCATENATE(D512,", ",C512)</f>
        <v>IVANOVA IVANOVA, ZHASMINA</v>
      </c>
      <c r="C512" s="239" t="s">
        <v>1020</v>
      </c>
      <c r="D512" s="239" t="s">
        <v>1021</v>
      </c>
      <c r="E512" s="15" t="s">
        <v>15</v>
      </c>
      <c r="F512" s="240" t="n">
        <v>37729</v>
      </c>
      <c r="G512" s="15" t="s">
        <v>16</v>
      </c>
      <c r="H512" s="239" t="s">
        <v>1013</v>
      </c>
      <c r="I512" s="239" t="s">
        <v>1022</v>
      </c>
      <c r="J512" s="241"/>
      <c r="K512" s="15" t="s">
        <v>73</v>
      </c>
      <c r="L512" s="15" t="s">
        <v>19</v>
      </c>
      <c r="M512" s="15" t="s">
        <v>19</v>
      </c>
    </row>
    <row r="513" customFormat="false" ht="13.5" hidden="false" customHeight="true" outlineLevel="0" collapsed="false">
      <c r="A513" s="239" t="n">
        <v>1799</v>
      </c>
      <c r="B513" s="9" t="str">
        <f aca="false">CONCATENATE(D513,", ",C513)</f>
        <v>DE LA FUENTE SALA, LUNA</v>
      </c>
      <c r="C513" s="239" t="s">
        <v>441</v>
      </c>
      <c r="D513" s="239" t="s">
        <v>1023</v>
      </c>
      <c r="E513" s="15" t="s">
        <v>15</v>
      </c>
      <c r="F513" s="240" t="n">
        <v>38366</v>
      </c>
      <c r="G513" s="15" t="s">
        <v>16</v>
      </c>
      <c r="H513" s="239" t="s">
        <v>1024</v>
      </c>
      <c r="I513" s="239" t="s">
        <v>1025</v>
      </c>
      <c r="J513" s="241"/>
      <c r="K513" s="15" t="s">
        <v>121</v>
      </c>
      <c r="L513" s="15" t="s">
        <v>19</v>
      </c>
      <c r="M513" s="15" t="s">
        <v>19</v>
      </c>
    </row>
    <row r="514" customFormat="false" ht="13.5" hidden="false" customHeight="true" outlineLevel="0" collapsed="false">
      <c r="A514" s="239" t="n">
        <v>1800</v>
      </c>
      <c r="B514" s="9" t="str">
        <f aca="false">CONCATENATE(D514,", ",C514)</f>
        <v>SERRANO FERRER, SERGIO</v>
      </c>
      <c r="C514" s="239" t="s">
        <v>76</v>
      </c>
      <c r="D514" s="239" t="s">
        <v>1026</v>
      </c>
      <c r="E514" s="15" t="s">
        <v>54</v>
      </c>
      <c r="F514" s="240" t="n">
        <v>33616</v>
      </c>
      <c r="G514" s="15" t="s">
        <v>16</v>
      </c>
      <c r="H514" s="239" t="s">
        <v>1013</v>
      </c>
      <c r="I514" s="239" t="s">
        <v>1027</v>
      </c>
      <c r="J514" s="241"/>
      <c r="K514" s="15" t="s">
        <v>816</v>
      </c>
      <c r="L514" s="15" t="s">
        <v>19</v>
      </c>
      <c r="M514" s="15" t="s">
        <v>19</v>
      </c>
    </row>
    <row r="515" customFormat="false" ht="13.5" hidden="false" customHeight="true" outlineLevel="0" collapsed="false">
      <c r="A515" s="239" t="n">
        <v>1801</v>
      </c>
      <c r="B515" s="9" t="str">
        <f aca="false">CONCATENATE(D515,", ",C515)</f>
        <v>CARDONA, ADRIAN</v>
      </c>
      <c r="C515" s="239" t="s">
        <v>137</v>
      </c>
      <c r="D515" s="239" t="s">
        <v>1028</v>
      </c>
      <c r="E515" s="15" t="s">
        <v>54</v>
      </c>
      <c r="F515" s="240" t="n">
        <v>38895</v>
      </c>
      <c r="G515" s="15" t="s">
        <v>16</v>
      </c>
      <c r="H515" s="239" t="s">
        <v>1024</v>
      </c>
      <c r="I515" s="239" t="s">
        <v>1029</v>
      </c>
      <c r="J515" s="241"/>
      <c r="K515" s="15" t="s">
        <v>802</v>
      </c>
      <c r="L515" s="15" t="s">
        <v>19</v>
      </c>
      <c r="M515" s="15" t="s">
        <v>19</v>
      </c>
    </row>
    <row r="516" customFormat="false" ht="13.5" hidden="false" customHeight="true" outlineLevel="0" collapsed="false">
      <c r="A516" s="239" t="n">
        <v>1802</v>
      </c>
      <c r="B516" s="9" t="str">
        <f aca="false">CONCATENATE(D516,", ",C516)</f>
        <v>BENITO DESGRANGES, IOENA</v>
      </c>
      <c r="C516" s="239" t="s">
        <v>1030</v>
      </c>
      <c r="D516" s="239" t="s">
        <v>1031</v>
      </c>
      <c r="E516" s="15" t="s">
        <v>15</v>
      </c>
      <c r="F516" s="240" t="n">
        <v>38883</v>
      </c>
      <c r="G516" s="15" t="s">
        <v>16</v>
      </c>
      <c r="H516" s="239" t="s">
        <v>1024</v>
      </c>
      <c r="I516" s="239" t="s">
        <v>1032</v>
      </c>
      <c r="J516" s="241"/>
      <c r="K516" s="15" t="s">
        <v>802</v>
      </c>
      <c r="L516" s="15" t="s">
        <v>19</v>
      </c>
      <c r="M516" s="15" t="s">
        <v>19</v>
      </c>
    </row>
    <row r="517" customFormat="false" ht="13.5" hidden="false" customHeight="true" outlineLevel="0" collapsed="false">
      <c r="A517" s="239" t="n">
        <v>1805</v>
      </c>
      <c r="B517" s="9" t="str">
        <f aca="false">CONCATENATE(D517,", ",C517)</f>
        <v>PALOMERA PIEDRAFITA, GUILLERMO</v>
      </c>
      <c r="C517" s="239" t="s">
        <v>201</v>
      </c>
      <c r="D517" s="239" t="s">
        <v>1033</v>
      </c>
      <c r="E517" s="15" t="s">
        <v>54</v>
      </c>
      <c r="F517" s="240" t="n">
        <v>24981</v>
      </c>
      <c r="G517" s="15" t="s">
        <v>16</v>
      </c>
      <c r="H517" s="241"/>
      <c r="I517" s="239" t="s">
        <v>1034</v>
      </c>
      <c r="J517" s="241"/>
      <c r="K517" s="15" t="s">
        <v>785</v>
      </c>
      <c r="L517" s="15" t="s">
        <v>19</v>
      </c>
      <c r="M517" s="15" t="s">
        <v>19</v>
      </c>
    </row>
    <row r="518" customFormat="false" ht="13.5" hidden="false" customHeight="true" outlineLevel="0" collapsed="false">
      <c r="A518" s="239" t="n">
        <v>1806</v>
      </c>
      <c r="B518" s="9" t="str">
        <f aca="false">CONCATENATE(D518,", ",C518)</f>
        <v>PABLO CALEJERO, BELEN</v>
      </c>
      <c r="C518" s="239" t="s">
        <v>1035</v>
      </c>
      <c r="D518" s="239" t="s">
        <v>1036</v>
      </c>
      <c r="E518" s="15" t="s">
        <v>15</v>
      </c>
      <c r="F518" s="240" t="n">
        <v>27160</v>
      </c>
      <c r="G518" s="15" t="s">
        <v>16</v>
      </c>
      <c r="H518" s="241"/>
      <c r="I518" s="239" t="s">
        <v>1037</v>
      </c>
      <c r="J518" s="241"/>
      <c r="K518" s="15" t="s">
        <v>785</v>
      </c>
      <c r="L518" s="15" t="s">
        <v>19</v>
      </c>
      <c r="M518" s="15" t="s">
        <v>19</v>
      </c>
    </row>
    <row r="519" customFormat="false" ht="13.5" hidden="false" customHeight="true" outlineLevel="0" collapsed="false">
      <c r="A519" s="239" t="n">
        <v>1809</v>
      </c>
      <c r="B519" s="9" t="str">
        <f aca="false">CONCATENATE(D519,", ",C519)</f>
        <v>GIRáLDEZ VICENTE, SERGIO</v>
      </c>
      <c r="C519" s="239" t="s">
        <v>76</v>
      </c>
      <c r="D519" s="239" t="s">
        <v>1038</v>
      </c>
      <c r="E519" s="15" t="s">
        <v>54</v>
      </c>
      <c r="F519" s="240" t="n">
        <v>41102</v>
      </c>
      <c r="G519" s="15" t="s">
        <v>19</v>
      </c>
      <c r="H519" s="241"/>
      <c r="I519" s="241"/>
      <c r="J519" s="241"/>
      <c r="K519" s="15" t="s">
        <v>789</v>
      </c>
      <c r="L519" s="15" t="s">
        <v>19</v>
      </c>
      <c r="M519" s="15" t="s">
        <v>19</v>
      </c>
    </row>
    <row r="520" customFormat="false" ht="13.5" hidden="false" customHeight="true" outlineLevel="0" collapsed="false">
      <c r="A520" s="239" t="n">
        <v>1810</v>
      </c>
      <c r="B520" s="9" t="str">
        <f aca="false">CONCATENATE(D520,", ",C520)</f>
        <v>GIRáLDEZ VICENTE, ANDRéS</v>
      </c>
      <c r="C520" s="239" t="s">
        <v>1039</v>
      </c>
      <c r="D520" s="239" t="s">
        <v>1038</v>
      </c>
      <c r="E520" s="15" t="s">
        <v>54</v>
      </c>
      <c r="F520" s="240" t="n">
        <v>41102</v>
      </c>
      <c r="G520" s="15" t="s">
        <v>19</v>
      </c>
      <c r="H520" s="241"/>
      <c r="I520" s="241"/>
      <c r="J520" s="241"/>
      <c r="K520" s="15" t="s">
        <v>789</v>
      </c>
      <c r="L520" s="15" t="s">
        <v>19</v>
      </c>
      <c r="M520" s="15" t="s">
        <v>19</v>
      </c>
    </row>
    <row r="521" customFormat="false" ht="13.5" hidden="false" customHeight="true" outlineLevel="0" collapsed="false">
      <c r="A521" s="239" t="n">
        <v>1811</v>
      </c>
      <c r="B521" s="9" t="str">
        <f aca="false">CONCATENATE(D521,", ",C521)</f>
        <v>GAY AGUILAR, NAYARA</v>
      </c>
      <c r="C521" s="239" t="s">
        <v>1040</v>
      </c>
      <c r="D521" s="239" t="s">
        <v>1041</v>
      </c>
      <c r="E521" s="15" t="s">
        <v>15</v>
      </c>
      <c r="F521" s="240" t="n">
        <v>37629</v>
      </c>
      <c r="G521" s="15" t="s">
        <v>16</v>
      </c>
      <c r="H521" s="239" t="s">
        <v>1013</v>
      </c>
      <c r="I521" s="239" t="s">
        <v>1042</v>
      </c>
      <c r="J521" s="241"/>
      <c r="K521" s="15" t="s">
        <v>73</v>
      </c>
      <c r="L521" s="15" t="s">
        <v>19</v>
      </c>
      <c r="M521" s="15" t="s">
        <v>19</v>
      </c>
    </row>
    <row r="522" customFormat="false" ht="13.5" hidden="false" customHeight="true" outlineLevel="0" collapsed="false">
      <c r="A522" s="239" t="n">
        <v>1812</v>
      </c>
      <c r="B522" s="9" t="str">
        <f aca="false">CONCATENATE(D522,", ",C522)</f>
        <v>SAID, YASER</v>
      </c>
      <c r="C522" s="239" t="s">
        <v>1043</v>
      </c>
      <c r="D522" s="239" t="s">
        <v>1044</v>
      </c>
      <c r="E522" s="15" t="s">
        <v>54</v>
      </c>
      <c r="F522" s="240" t="n">
        <v>38107</v>
      </c>
      <c r="G522" s="15" t="s">
        <v>19</v>
      </c>
      <c r="H522" s="241"/>
      <c r="I522" s="241"/>
      <c r="J522" s="241"/>
      <c r="K522" s="15" t="s">
        <v>121</v>
      </c>
      <c r="L522" s="15" t="s">
        <v>19</v>
      </c>
      <c r="M522" s="15" t="s">
        <v>19</v>
      </c>
    </row>
    <row r="523" customFormat="false" ht="13.5" hidden="false" customHeight="true" outlineLevel="0" collapsed="false">
      <c r="A523" s="239" t="n">
        <v>1813</v>
      </c>
      <c r="B523" s="9" t="str">
        <f aca="false">CONCATENATE(D523,", ",C523)</f>
        <v>SAID, AHMED</v>
      </c>
      <c r="C523" s="239" t="s">
        <v>1045</v>
      </c>
      <c r="D523" s="239" t="s">
        <v>1044</v>
      </c>
      <c r="E523" s="15" t="s">
        <v>54</v>
      </c>
      <c r="F523" s="240" t="n">
        <v>38934</v>
      </c>
      <c r="G523" s="15" t="s">
        <v>19</v>
      </c>
      <c r="H523" s="241"/>
      <c r="I523" s="241"/>
      <c r="J523" s="241"/>
      <c r="K523" s="15" t="s">
        <v>802</v>
      </c>
      <c r="L523" s="15" t="s">
        <v>19</v>
      </c>
      <c r="M523" s="15" t="s">
        <v>19</v>
      </c>
    </row>
    <row r="524" customFormat="false" ht="13.5" hidden="false" customHeight="true" outlineLevel="0" collapsed="false">
      <c r="A524" s="239" t="n">
        <v>1814</v>
      </c>
      <c r="B524" s="9" t="str">
        <f aca="false">CONCATENATE(D524,", ",C524)</f>
        <v>SAID, WARDA</v>
      </c>
      <c r="C524" s="239" t="s">
        <v>1046</v>
      </c>
      <c r="D524" s="239" t="s">
        <v>1044</v>
      </c>
      <c r="E524" s="15" t="s">
        <v>15</v>
      </c>
      <c r="F524" s="240" t="n">
        <v>40070</v>
      </c>
      <c r="G524" s="15" t="s">
        <v>19</v>
      </c>
      <c r="H524" s="241"/>
      <c r="I524" s="241"/>
      <c r="J524" s="241"/>
      <c r="K524" s="15" t="s">
        <v>796</v>
      </c>
      <c r="L524" s="15" t="s">
        <v>19</v>
      </c>
      <c r="M524" s="15" t="s">
        <v>19</v>
      </c>
    </row>
    <row r="525" customFormat="false" ht="13.5" hidden="false" customHeight="true" outlineLevel="0" collapsed="false">
      <c r="A525" s="239" t="n">
        <v>1817</v>
      </c>
      <c r="B525" s="9" t="str">
        <f aca="false">CONCATENATE(D525,", ",C525)</f>
        <v>ARCáNGEL VERDINELLI, VALENTINA</v>
      </c>
      <c r="C525" s="239" t="s">
        <v>1047</v>
      </c>
      <c r="D525" s="239" t="s">
        <v>1048</v>
      </c>
      <c r="E525" s="15" t="s">
        <v>15</v>
      </c>
      <c r="F525" s="240" t="n">
        <v>38537</v>
      </c>
      <c r="G525" s="15" t="s">
        <v>16</v>
      </c>
      <c r="H525" s="239" t="s">
        <v>837</v>
      </c>
      <c r="I525" s="239" t="n">
        <v>3015</v>
      </c>
      <c r="J525" s="241"/>
      <c r="K525" s="15" t="s">
        <v>121</v>
      </c>
      <c r="L525" s="15" t="s">
        <v>19</v>
      </c>
      <c r="M525" s="15" t="s">
        <v>19</v>
      </c>
    </row>
    <row r="526" customFormat="false" ht="13.5" hidden="false" customHeight="true" outlineLevel="0" collapsed="false">
      <c r="A526" s="239" t="n">
        <v>1818</v>
      </c>
      <c r="B526" s="9" t="str">
        <f aca="false">CONCATENATE(D526,", ",C526)</f>
        <v>ARCáNGEL VERDINELLI, PAULA</v>
      </c>
      <c r="C526" s="239" t="s">
        <v>23</v>
      </c>
      <c r="D526" s="239" t="s">
        <v>1048</v>
      </c>
      <c r="E526" s="15" t="s">
        <v>15</v>
      </c>
      <c r="F526" s="240" t="n">
        <v>39061</v>
      </c>
      <c r="G526" s="15" t="s">
        <v>16</v>
      </c>
      <c r="H526" s="239" t="s">
        <v>837</v>
      </c>
      <c r="I526" s="239" t="n">
        <v>2018</v>
      </c>
      <c r="J526" s="241"/>
      <c r="K526" s="15" t="s">
        <v>802</v>
      </c>
      <c r="L526" s="15" t="s">
        <v>19</v>
      </c>
      <c r="M526" s="15" t="s">
        <v>19</v>
      </c>
    </row>
    <row r="527" customFormat="false" ht="13.5" hidden="false" customHeight="true" outlineLevel="0" collapsed="false">
      <c r="A527" s="239" t="n">
        <v>1819</v>
      </c>
      <c r="B527" s="9" t="str">
        <f aca="false">CONCATENATE(D527,", ",C527)</f>
        <v>GRAUS ARANDA, JUAN CARLOS</v>
      </c>
      <c r="C527" s="239" t="s">
        <v>892</v>
      </c>
      <c r="D527" s="239" t="s">
        <v>1049</v>
      </c>
      <c r="E527" s="15" t="s">
        <v>54</v>
      </c>
      <c r="F527" s="240" t="n">
        <v>25237</v>
      </c>
      <c r="G527" s="15" t="s">
        <v>16</v>
      </c>
      <c r="H527" s="239" t="s">
        <v>821</v>
      </c>
      <c r="I527" s="239" t="s">
        <v>1050</v>
      </c>
      <c r="J527" s="241"/>
      <c r="K527" s="15" t="s">
        <v>785</v>
      </c>
      <c r="L527" s="15" t="s">
        <v>19</v>
      </c>
      <c r="M527" s="15" t="s">
        <v>19</v>
      </c>
    </row>
    <row r="528" customFormat="false" ht="13.5" hidden="false" customHeight="true" outlineLevel="0" collapsed="false">
      <c r="A528" s="239" t="n">
        <v>1820</v>
      </c>
      <c r="B528" s="9" t="str">
        <f aca="false">CONCATENATE(D528,", ",C528)</f>
        <v>GIL FELICES, JUAN FRANCISCO</v>
      </c>
      <c r="C528" s="239" t="s">
        <v>1051</v>
      </c>
      <c r="D528" s="239" t="s">
        <v>1052</v>
      </c>
      <c r="E528" s="15" t="s">
        <v>54</v>
      </c>
      <c r="F528" s="240" t="n">
        <v>16956</v>
      </c>
      <c r="G528" s="15" t="s">
        <v>16</v>
      </c>
      <c r="H528" s="239" t="s">
        <v>665</v>
      </c>
      <c r="I528" s="239" t="s">
        <v>1053</v>
      </c>
      <c r="J528" s="241"/>
      <c r="K528" s="15" t="s">
        <v>785</v>
      </c>
      <c r="L528" s="15" t="s">
        <v>19</v>
      </c>
      <c r="M528" s="15" t="s">
        <v>19</v>
      </c>
    </row>
    <row r="529" customFormat="false" ht="13.5" hidden="false" customHeight="true" outlineLevel="0" collapsed="false">
      <c r="A529" s="239" t="n">
        <v>1824</v>
      </c>
      <c r="B529" s="9" t="str">
        <f aca="false">CONCATENATE(D529,", ",C529)</f>
        <v>BRAVO ORIA, IZAN</v>
      </c>
      <c r="C529" s="239" t="s">
        <v>1054</v>
      </c>
      <c r="D529" s="239" t="s">
        <v>1055</v>
      </c>
      <c r="E529" s="15" t="s">
        <v>54</v>
      </c>
      <c r="F529" s="240" t="n">
        <v>39385</v>
      </c>
      <c r="G529" s="15" t="s">
        <v>16</v>
      </c>
      <c r="H529" s="239" t="s">
        <v>182</v>
      </c>
      <c r="I529" s="239" t="n">
        <v>2740</v>
      </c>
      <c r="J529" s="241"/>
      <c r="K529" s="15" t="s">
        <v>802</v>
      </c>
      <c r="L529" s="15" t="s">
        <v>19</v>
      </c>
      <c r="M529" s="15" t="s">
        <v>19</v>
      </c>
    </row>
    <row r="530" customFormat="false" ht="13.5" hidden="false" customHeight="true" outlineLevel="0" collapsed="false">
      <c r="A530" s="239" t="n">
        <v>1826</v>
      </c>
      <c r="B530" s="9" t="str">
        <f aca="false">CONCATENATE(D530,", ",C530)</f>
        <v>NOVELLA HERRERO, MARCOS</v>
      </c>
      <c r="C530" s="239" t="s">
        <v>216</v>
      </c>
      <c r="D530" s="239" t="s">
        <v>363</v>
      </c>
      <c r="E530" s="15" t="s">
        <v>54</v>
      </c>
      <c r="F530" s="240" t="n">
        <v>39348</v>
      </c>
      <c r="G530" s="15" t="s">
        <v>16</v>
      </c>
      <c r="H530" s="239" t="s">
        <v>1056</v>
      </c>
      <c r="I530" s="239" t="n">
        <v>2731</v>
      </c>
      <c r="J530" s="241"/>
      <c r="K530" s="15" t="s">
        <v>802</v>
      </c>
      <c r="L530" s="15" t="s">
        <v>19</v>
      </c>
      <c r="M530" s="15" t="s">
        <v>19</v>
      </c>
    </row>
    <row r="531" customFormat="false" ht="13.5" hidden="false" customHeight="true" outlineLevel="0" collapsed="false">
      <c r="A531" s="239" t="n">
        <v>1828</v>
      </c>
      <c r="B531" s="9" t="str">
        <f aca="false">CONCATENATE(D531,", ",C531)</f>
        <v>PLANA GRASA, JUAN RAMON</v>
      </c>
      <c r="C531" s="239" t="s">
        <v>1057</v>
      </c>
      <c r="D531" s="239" t="s">
        <v>1058</v>
      </c>
      <c r="E531" s="15" t="s">
        <v>54</v>
      </c>
      <c r="F531" s="240" t="n">
        <v>22456</v>
      </c>
      <c r="G531" s="15" t="s">
        <v>16</v>
      </c>
      <c r="H531" s="239" t="s">
        <v>1059</v>
      </c>
      <c r="I531" s="239" t="s">
        <v>1060</v>
      </c>
      <c r="J531" s="241"/>
      <c r="K531" s="15" t="s">
        <v>785</v>
      </c>
      <c r="L531" s="15" t="s">
        <v>19</v>
      </c>
      <c r="M531" s="15" t="s">
        <v>19</v>
      </c>
    </row>
    <row r="532" customFormat="false" ht="13.5" hidden="false" customHeight="true" outlineLevel="0" collapsed="false">
      <c r="A532" s="239" t="n">
        <v>1829</v>
      </c>
      <c r="B532" s="9" t="str">
        <f aca="false">CONCATENATE(D532,", ",C532)</f>
        <v>RANDO LASHERAS, GLORIA</v>
      </c>
      <c r="C532" s="239" t="s">
        <v>1061</v>
      </c>
      <c r="D532" s="239" t="s">
        <v>1062</v>
      </c>
      <c r="E532" s="15" t="s">
        <v>15</v>
      </c>
      <c r="F532" s="240" t="n">
        <v>38752</v>
      </c>
      <c r="G532" s="15" t="s">
        <v>19</v>
      </c>
      <c r="H532" s="239" t="s">
        <v>906</v>
      </c>
      <c r="I532" s="241"/>
      <c r="J532" s="241"/>
      <c r="K532" s="15" t="s">
        <v>802</v>
      </c>
      <c r="L532" s="15" t="s">
        <v>19</v>
      </c>
      <c r="M532" s="15" t="s">
        <v>19</v>
      </c>
    </row>
    <row r="533" customFormat="false" ht="13.5" hidden="false" customHeight="true" outlineLevel="0" collapsed="false">
      <c r="A533" s="239" t="n">
        <v>1830</v>
      </c>
      <c r="B533" s="9" t="str">
        <f aca="false">CONCATENATE(D533,", ",C533)</f>
        <v>RANDO LASHERAS, BRUNO</v>
      </c>
      <c r="C533" s="239" t="s">
        <v>1063</v>
      </c>
      <c r="D533" s="239" t="s">
        <v>1062</v>
      </c>
      <c r="E533" s="15" t="s">
        <v>54</v>
      </c>
      <c r="F533" s="240" t="n">
        <v>39979</v>
      </c>
      <c r="G533" s="15" t="s">
        <v>19</v>
      </c>
      <c r="H533" s="239" t="s">
        <v>906</v>
      </c>
      <c r="I533" s="241"/>
      <c r="J533" s="241"/>
      <c r="K533" s="15" t="s">
        <v>796</v>
      </c>
      <c r="L533" s="15" t="s">
        <v>19</v>
      </c>
      <c r="M533" s="15" t="s">
        <v>19</v>
      </c>
    </row>
    <row r="534" customFormat="false" ht="13.5" hidden="false" customHeight="true" outlineLevel="0" collapsed="false">
      <c r="A534" s="239" t="n">
        <v>1831</v>
      </c>
      <c r="B534" s="9" t="str">
        <f aca="false">CONCATENATE(D534,", ",C534)</f>
        <v>MATILLA ZALDíVAR, CLAUDIA</v>
      </c>
      <c r="C534" s="239" t="s">
        <v>1064</v>
      </c>
      <c r="D534" s="239" t="s">
        <v>1065</v>
      </c>
      <c r="E534" s="15" t="s">
        <v>15</v>
      </c>
      <c r="F534" s="240" t="n">
        <v>38061</v>
      </c>
      <c r="G534" s="15" t="s">
        <v>19</v>
      </c>
      <c r="H534" s="241"/>
      <c r="I534" s="241"/>
      <c r="J534" s="241"/>
      <c r="K534" s="15" t="s">
        <v>121</v>
      </c>
      <c r="L534" s="15" t="s">
        <v>19</v>
      </c>
      <c r="M534" s="15" t="s">
        <v>19</v>
      </c>
    </row>
    <row r="535" customFormat="false" ht="13.5" hidden="false" customHeight="true" outlineLevel="0" collapsed="false">
      <c r="A535" s="239" t="n">
        <v>1833</v>
      </c>
      <c r="B535" s="9" t="str">
        <f aca="false">CONCATENATE(D535,", ",C535)</f>
        <v>RUIZ LOPEZ, JUAN JOSE</v>
      </c>
      <c r="C535" s="239" t="s">
        <v>1066</v>
      </c>
      <c r="D535" s="239" t="s">
        <v>1067</v>
      </c>
      <c r="E535" s="15" t="s">
        <v>54</v>
      </c>
      <c r="F535" s="240" t="n">
        <v>27220</v>
      </c>
      <c r="G535" s="15" t="s">
        <v>16</v>
      </c>
      <c r="H535" s="239" t="s">
        <v>1068</v>
      </c>
      <c r="I535" s="239" t="s">
        <v>1069</v>
      </c>
      <c r="J535" s="241"/>
      <c r="K535" s="15" t="s">
        <v>785</v>
      </c>
      <c r="L535" s="15" t="s">
        <v>19</v>
      </c>
      <c r="M535" s="15" t="s">
        <v>19</v>
      </c>
    </row>
    <row r="536" customFormat="false" ht="13.5" hidden="false" customHeight="true" outlineLevel="0" collapsed="false">
      <c r="A536" s="239" t="n">
        <v>1834</v>
      </c>
      <c r="B536" s="9" t="str">
        <f aca="false">CONCATENATE(D536,", ",C536)</f>
        <v>ESPLIGARES ZUECO, ADOLFO</v>
      </c>
      <c r="C536" s="239" t="s">
        <v>1070</v>
      </c>
      <c r="D536" s="239" t="s">
        <v>1071</v>
      </c>
      <c r="E536" s="15" t="s">
        <v>54</v>
      </c>
      <c r="F536" s="240" t="n">
        <v>25539</v>
      </c>
      <c r="G536" s="15" t="s">
        <v>16</v>
      </c>
      <c r="H536" s="239" t="s">
        <v>1068</v>
      </c>
      <c r="I536" s="239" t="s">
        <v>1072</v>
      </c>
      <c r="J536" s="241"/>
      <c r="K536" s="15" t="s">
        <v>785</v>
      </c>
      <c r="L536" s="15" t="s">
        <v>19</v>
      </c>
      <c r="M536" s="15" t="s">
        <v>19</v>
      </c>
    </row>
    <row r="537" customFormat="false" ht="13.5" hidden="false" customHeight="true" outlineLevel="0" collapsed="false">
      <c r="A537" s="239" t="n">
        <v>1835</v>
      </c>
      <c r="B537" s="9" t="str">
        <f aca="false">CONCATENATE(D537,", ",C537)</f>
        <v>ORENSANZ GIL, JAVIER</v>
      </c>
      <c r="C537" s="239" t="s">
        <v>69</v>
      </c>
      <c r="D537" s="239" t="s">
        <v>1073</v>
      </c>
      <c r="E537" s="15" t="s">
        <v>54</v>
      </c>
      <c r="F537" s="240" t="n">
        <v>25865</v>
      </c>
      <c r="G537" s="15" t="s">
        <v>16</v>
      </c>
      <c r="H537" s="239" t="s">
        <v>1068</v>
      </c>
      <c r="I537" s="239" t="s">
        <v>1074</v>
      </c>
      <c r="J537" s="241"/>
      <c r="K537" s="15" t="s">
        <v>785</v>
      </c>
      <c r="L537" s="15" t="s">
        <v>19</v>
      </c>
      <c r="M537" s="15" t="s">
        <v>19</v>
      </c>
    </row>
    <row r="538" customFormat="false" ht="13.5" hidden="false" customHeight="true" outlineLevel="0" collapsed="false">
      <c r="A538" s="239" t="n">
        <v>1836</v>
      </c>
      <c r="B538" s="9" t="str">
        <f aca="false">CONCATENATE(D538,", ",C538)</f>
        <v>SOS LERIN, ENRIQUE</v>
      </c>
      <c r="C538" s="239" t="s">
        <v>1075</v>
      </c>
      <c r="D538" s="239" t="s">
        <v>1076</v>
      </c>
      <c r="E538" s="15" t="s">
        <v>54</v>
      </c>
      <c r="F538" s="240" t="n">
        <v>25864</v>
      </c>
      <c r="G538" s="15" t="s">
        <v>16</v>
      </c>
      <c r="H538" s="239" t="s">
        <v>1068</v>
      </c>
      <c r="I538" s="239" t="s">
        <v>1077</v>
      </c>
      <c r="J538" s="241"/>
      <c r="K538" s="15" t="s">
        <v>785</v>
      </c>
      <c r="L538" s="15" t="s">
        <v>19</v>
      </c>
      <c r="M538" s="15" t="s">
        <v>19</v>
      </c>
    </row>
    <row r="539" customFormat="false" ht="13.5" hidden="false" customHeight="true" outlineLevel="0" collapsed="false">
      <c r="A539" s="239" t="n">
        <v>1837</v>
      </c>
      <c r="B539" s="9" t="str">
        <f aca="false">CONCATENATE(D539,", ",C539)</f>
        <v>MIRALLES ORDUñA, LAURA</v>
      </c>
      <c r="C539" s="239" t="s">
        <v>39</v>
      </c>
      <c r="D539" s="239" t="s">
        <v>1078</v>
      </c>
      <c r="E539" s="15" t="s">
        <v>15</v>
      </c>
      <c r="F539" s="240" t="n">
        <v>38295</v>
      </c>
      <c r="G539" s="15" t="s">
        <v>16</v>
      </c>
      <c r="H539" s="239" t="s">
        <v>1079</v>
      </c>
      <c r="I539" s="239" t="n">
        <v>3186</v>
      </c>
      <c r="J539" s="241"/>
      <c r="K539" s="15" t="s">
        <v>121</v>
      </c>
      <c r="L539" s="15" t="s">
        <v>19</v>
      </c>
      <c r="M539" s="15" t="s">
        <v>19</v>
      </c>
    </row>
    <row r="540" customFormat="false" ht="13.5" hidden="false" customHeight="true" outlineLevel="0" collapsed="false">
      <c r="A540" s="239" t="n">
        <v>1839</v>
      </c>
      <c r="B540" s="9" t="str">
        <f aca="false">CONCATENATE(D540,", ",C540)</f>
        <v>RUIZ MATOS, KEVIN</v>
      </c>
      <c r="C540" s="239" t="s">
        <v>1080</v>
      </c>
      <c r="D540" s="239" t="s">
        <v>113</v>
      </c>
      <c r="E540" s="15" t="s">
        <v>54</v>
      </c>
      <c r="F540" s="240" t="n">
        <v>38293</v>
      </c>
      <c r="G540" s="15" t="s">
        <v>16</v>
      </c>
      <c r="H540" s="239" t="s">
        <v>798</v>
      </c>
      <c r="I540" s="239" t="s">
        <v>1081</v>
      </c>
      <c r="J540" s="241"/>
      <c r="K540" s="15" t="s">
        <v>121</v>
      </c>
      <c r="L540" s="15" t="s">
        <v>19</v>
      </c>
      <c r="M540" s="15" t="s">
        <v>19</v>
      </c>
    </row>
    <row r="541" customFormat="false" ht="13.5" hidden="false" customHeight="true" outlineLevel="0" collapsed="false">
      <c r="A541" s="239" t="n">
        <v>1840</v>
      </c>
      <c r="B541" s="9" t="str">
        <f aca="false">CONCATENATE(D541,", ",C541)</f>
        <v>AZORIN HERRERA, VICTOR</v>
      </c>
      <c r="C541" s="239" t="s">
        <v>139</v>
      </c>
      <c r="D541" s="239" t="s">
        <v>1082</v>
      </c>
      <c r="E541" s="15" t="s">
        <v>54</v>
      </c>
      <c r="F541" s="240" t="n">
        <v>39128</v>
      </c>
      <c r="G541" s="15" t="s">
        <v>19</v>
      </c>
      <c r="H541" s="239" t="s">
        <v>1083</v>
      </c>
      <c r="I541" s="241"/>
      <c r="J541" s="241"/>
      <c r="K541" s="15" t="s">
        <v>802</v>
      </c>
      <c r="L541" s="15" t="s">
        <v>19</v>
      </c>
      <c r="M541" s="15" t="s">
        <v>19</v>
      </c>
    </row>
    <row r="542" customFormat="false" ht="13.5" hidden="false" customHeight="true" outlineLevel="0" collapsed="false">
      <c r="A542" s="239" t="n">
        <v>1844</v>
      </c>
      <c r="B542" s="9" t="str">
        <f aca="false">CONCATENATE(D542,", ",C542)</f>
        <v>BERNAD HERNANDEZ, NOELIA</v>
      </c>
      <c r="C542" s="239" t="s">
        <v>190</v>
      </c>
      <c r="D542" s="239" t="s">
        <v>1084</v>
      </c>
      <c r="E542" s="15" t="s">
        <v>15</v>
      </c>
      <c r="F542" s="240" t="n">
        <v>29301</v>
      </c>
      <c r="G542" s="15" t="s">
        <v>16</v>
      </c>
      <c r="H542" s="239" t="s">
        <v>947</v>
      </c>
      <c r="I542" s="239" t="s">
        <v>1085</v>
      </c>
      <c r="J542" s="241"/>
      <c r="K542" s="15" t="s">
        <v>816</v>
      </c>
      <c r="L542" s="15" t="s">
        <v>19</v>
      </c>
      <c r="M542" s="15" t="s">
        <v>19</v>
      </c>
    </row>
    <row r="543" customFormat="false" ht="13.5" hidden="false" customHeight="true" outlineLevel="0" collapsed="false">
      <c r="A543" s="239" t="n">
        <v>1845</v>
      </c>
      <c r="B543" s="9" t="str">
        <f aca="false">CONCATENATE(D543,", ",C543)</f>
        <v>OSAN LAFITA, FRANCISCO JOSE</v>
      </c>
      <c r="C543" s="239" t="s">
        <v>1086</v>
      </c>
      <c r="D543" s="239" t="s">
        <v>1087</v>
      </c>
      <c r="E543" s="15" t="s">
        <v>54</v>
      </c>
      <c r="F543" s="240" t="n">
        <v>24436</v>
      </c>
      <c r="G543" s="15" t="s">
        <v>16</v>
      </c>
      <c r="H543" s="239" t="s">
        <v>665</v>
      </c>
      <c r="I543" s="239" t="s">
        <v>1088</v>
      </c>
      <c r="J543" s="241"/>
      <c r="K543" s="15" t="s">
        <v>785</v>
      </c>
      <c r="L543" s="15" t="s">
        <v>19</v>
      </c>
      <c r="M543" s="15" t="s">
        <v>19</v>
      </c>
    </row>
    <row r="544" customFormat="false" ht="13.5" hidden="false" customHeight="true" outlineLevel="0" collapsed="false">
      <c r="A544" s="239" t="n">
        <v>1847</v>
      </c>
      <c r="B544" s="9" t="str">
        <f aca="false">CONCATENATE(D544,", ",C544)</f>
        <v>GRACIA BERNAD, CARLOS</v>
      </c>
      <c r="C544" s="239" t="s">
        <v>322</v>
      </c>
      <c r="D544" s="239" t="s">
        <v>1089</v>
      </c>
      <c r="E544" s="15" t="s">
        <v>54</v>
      </c>
      <c r="F544" s="240" t="n">
        <v>39746</v>
      </c>
      <c r="G544" s="15" t="s">
        <v>19</v>
      </c>
      <c r="H544" s="241"/>
      <c r="I544" s="241"/>
      <c r="J544" s="241"/>
      <c r="K544" s="15" t="s">
        <v>796</v>
      </c>
      <c r="L544" s="15" t="s">
        <v>19</v>
      </c>
      <c r="M544" s="15" t="s">
        <v>19</v>
      </c>
    </row>
    <row r="545" customFormat="false" ht="13.5" hidden="false" customHeight="true" outlineLevel="0" collapsed="false">
      <c r="A545" s="239" t="n">
        <v>1848</v>
      </c>
      <c r="B545" s="9" t="str">
        <f aca="false">CONCATENATE(D545,", ",C545)</f>
        <v>RUIZ BERNAD, LAURA</v>
      </c>
      <c r="C545" s="239" t="s">
        <v>39</v>
      </c>
      <c r="D545" s="239" t="s">
        <v>744</v>
      </c>
      <c r="E545" s="15" t="s">
        <v>15</v>
      </c>
      <c r="F545" s="240" t="n">
        <v>37887</v>
      </c>
      <c r="G545" s="15" t="s">
        <v>16</v>
      </c>
      <c r="H545" s="239" t="s">
        <v>747</v>
      </c>
      <c r="I545" s="239" t="s">
        <v>1090</v>
      </c>
      <c r="J545" s="241"/>
      <c r="K545" s="15" t="s">
        <v>73</v>
      </c>
      <c r="L545" s="15" t="s">
        <v>19</v>
      </c>
      <c r="M545" s="15" t="s">
        <v>19</v>
      </c>
    </row>
    <row r="546" customFormat="false" ht="13.5" hidden="false" customHeight="true" outlineLevel="0" collapsed="false">
      <c r="A546" s="239" t="n">
        <v>1849</v>
      </c>
      <c r="B546" s="9" t="str">
        <f aca="false">CONCATENATE(D546,", ",C546)</f>
        <v>GIMENO, JULIO</v>
      </c>
      <c r="C546" s="239" t="s">
        <v>89</v>
      </c>
      <c r="D546" s="239" t="s">
        <v>1091</v>
      </c>
      <c r="E546" s="15" t="s">
        <v>54</v>
      </c>
      <c r="F546" s="240" t="n">
        <v>35831</v>
      </c>
      <c r="G546" s="15" t="s">
        <v>16</v>
      </c>
      <c r="H546" s="239" t="s">
        <v>821</v>
      </c>
      <c r="I546" s="239" t="s">
        <v>1092</v>
      </c>
      <c r="J546" s="241"/>
      <c r="K546" s="15" t="s">
        <v>94</v>
      </c>
      <c r="L546" s="15" t="s">
        <v>19</v>
      </c>
      <c r="M546" s="15" t="s">
        <v>19</v>
      </c>
    </row>
    <row r="547" customFormat="false" ht="13.5" hidden="false" customHeight="true" outlineLevel="0" collapsed="false">
      <c r="A547" s="239" t="n">
        <v>1850</v>
      </c>
      <c r="B547" s="9" t="str">
        <f aca="false">CONCATENATE(D547,", ",C547)</f>
        <v>SOS FRANCO, ABEL</v>
      </c>
      <c r="C547" s="239" t="s">
        <v>1093</v>
      </c>
      <c r="D547" s="239" t="s">
        <v>1094</v>
      </c>
      <c r="E547" s="15" t="s">
        <v>54</v>
      </c>
      <c r="F547" s="240" t="n">
        <v>37422</v>
      </c>
      <c r="G547" s="15" t="s">
        <v>16</v>
      </c>
      <c r="H547" s="239" t="s">
        <v>747</v>
      </c>
      <c r="I547" s="239" t="s">
        <v>1095</v>
      </c>
      <c r="J547" s="241"/>
      <c r="K547" s="15" t="s">
        <v>73</v>
      </c>
      <c r="L547" s="15" t="s">
        <v>19</v>
      </c>
      <c r="M547" s="15" t="s">
        <v>19</v>
      </c>
    </row>
    <row r="548" customFormat="false" ht="13.5" hidden="false" customHeight="true" outlineLevel="0" collapsed="false">
      <c r="A548" s="239" t="n">
        <v>1851</v>
      </c>
      <c r="B548" s="9" t="str">
        <f aca="false">CONCATENATE(D548,", ",C548)</f>
        <v>SOS FRANCO, LIDIA</v>
      </c>
      <c r="C548" s="239" t="s">
        <v>134</v>
      </c>
      <c r="D548" s="239" t="s">
        <v>1094</v>
      </c>
      <c r="E548" s="15" t="s">
        <v>15</v>
      </c>
      <c r="F548" s="240" t="n">
        <v>38870</v>
      </c>
      <c r="G548" s="15" t="s">
        <v>16</v>
      </c>
      <c r="H548" s="239" t="s">
        <v>747</v>
      </c>
      <c r="I548" s="239" t="s">
        <v>1096</v>
      </c>
      <c r="J548" s="241"/>
      <c r="K548" s="15" t="s">
        <v>802</v>
      </c>
      <c r="L548" s="15" t="s">
        <v>19</v>
      </c>
      <c r="M548" s="15" t="s">
        <v>19</v>
      </c>
    </row>
    <row r="549" customFormat="false" ht="13.5" hidden="false" customHeight="true" outlineLevel="0" collapsed="false">
      <c r="A549" s="239" t="n">
        <v>1852</v>
      </c>
      <c r="B549" s="9" t="str">
        <f aca="false">CONCATENATE(D549,", ",C549)</f>
        <v>ORENSANZ SAURA, MARTA</v>
      </c>
      <c r="C549" s="239" t="s">
        <v>109</v>
      </c>
      <c r="D549" s="239" t="s">
        <v>1097</v>
      </c>
      <c r="E549" s="15" t="s">
        <v>15</v>
      </c>
      <c r="F549" s="240" t="n">
        <v>38980</v>
      </c>
      <c r="G549" s="15" t="s">
        <v>16</v>
      </c>
      <c r="H549" s="239" t="s">
        <v>747</v>
      </c>
      <c r="I549" s="239" t="s">
        <v>1098</v>
      </c>
      <c r="J549" s="241"/>
      <c r="K549" s="15" t="s">
        <v>802</v>
      </c>
      <c r="L549" s="15" t="s">
        <v>19</v>
      </c>
      <c r="M549" s="15" t="s">
        <v>19</v>
      </c>
    </row>
    <row r="550" customFormat="false" ht="13.5" hidden="false" customHeight="true" outlineLevel="0" collapsed="false">
      <c r="A550" s="239" t="n">
        <v>1853</v>
      </c>
      <c r="B550" s="9" t="str">
        <f aca="false">CONCATENATE(D550,", ",C550)</f>
        <v>PINA GARRAPA, CHIARA</v>
      </c>
      <c r="C550" s="239" t="s">
        <v>1099</v>
      </c>
      <c r="D550" s="239" t="s">
        <v>1100</v>
      </c>
      <c r="E550" s="15" t="s">
        <v>15</v>
      </c>
      <c r="F550" s="240" t="n">
        <v>38662</v>
      </c>
      <c r="G550" s="15" t="s">
        <v>16</v>
      </c>
      <c r="H550" s="239" t="s">
        <v>747</v>
      </c>
      <c r="I550" s="239" t="s">
        <v>1101</v>
      </c>
      <c r="J550" s="241"/>
      <c r="K550" s="15" t="s">
        <v>121</v>
      </c>
      <c r="L550" s="15" t="s">
        <v>19</v>
      </c>
      <c r="M550" s="15" t="s">
        <v>19</v>
      </c>
    </row>
    <row r="551" customFormat="false" ht="13.5" hidden="false" customHeight="true" outlineLevel="0" collapsed="false">
      <c r="A551" s="239" t="n">
        <v>1854</v>
      </c>
      <c r="B551" s="9" t="str">
        <f aca="false">CONCATENATE(D551,", ",C551)</f>
        <v>LOPEZ BUESA, NEREA</v>
      </c>
      <c r="C551" s="239" t="s">
        <v>184</v>
      </c>
      <c r="D551" s="239" t="s">
        <v>1102</v>
      </c>
      <c r="E551" s="15" t="s">
        <v>15</v>
      </c>
      <c r="F551" s="240" t="n">
        <v>37577</v>
      </c>
      <c r="G551" s="15" t="s">
        <v>16</v>
      </c>
      <c r="H551" s="239" t="s">
        <v>747</v>
      </c>
      <c r="I551" s="239" t="s">
        <v>1103</v>
      </c>
      <c r="J551" s="241"/>
      <c r="K551" s="15" t="s">
        <v>73</v>
      </c>
      <c r="L551" s="15" t="s">
        <v>19</v>
      </c>
      <c r="M551" s="15" t="s">
        <v>19</v>
      </c>
    </row>
    <row r="552" customFormat="false" ht="13.5" hidden="false" customHeight="true" outlineLevel="0" collapsed="false">
      <c r="A552" s="239" t="n">
        <v>1855</v>
      </c>
      <c r="B552" s="9" t="str">
        <f aca="false">CONCATENATE(D552,", ",C552)</f>
        <v>LOPEZ BUESA, ISIS</v>
      </c>
      <c r="C552" s="239" t="s">
        <v>1104</v>
      </c>
      <c r="D552" s="239" t="s">
        <v>1102</v>
      </c>
      <c r="E552" s="15" t="s">
        <v>15</v>
      </c>
      <c r="F552" s="240" t="n">
        <v>38921</v>
      </c>
      <c r="G552" s="15" t="s">
        <v>16</v>
      </c>
      <c r="H552" s="239" t="s">
        <v>747</v>
      </c>
      <c r="I552" s="239" t="s">
        <v>1105</v>
      </c>
      <c r="J552" s="241"/>
      <c r="K552" s="15" t="s">
        <v>802</v>
      </c>
      <c r="L552" s="15" t="s">
        <v>19</v>
      </c>
      <c r="M552" s="15" t="s">
        <v>19</v>
      </c>
    </row>
    <row r="553" customFormat="false" ht="13.5" hidden="false" customHeight="true" outlineLevel="0" collapsed="false">
      <c r="A553" s="239" t="n">
        <v>1857</v>
      </c>
      <c r="B553" s="9" t="str">
        <f aca="false">CONCATENATE(D553,", ",C553)</f>
        <v>SOS CABRERA, JAVIER</v>
      </c>
      <c r="C553" s="239" t="s">
        <v>69</v>
      </c>
      <c r="D553" s="239" t="s">
        <v>1106</v>
      </c>
      <c r="E553" s="15" t="s">
        <v>54</v>
      </c>
      <c r="F553" s="240" t="n">
        <v>37475</v>
      </c>
      <c r="G553" s="15" t="s">
        <v>16</v>
      </c>
      <c r="H553" s="239" t="s">
        <v>747</v>
      </c>
      <c r="I553" s="239" t="s">
        <v>1107</v>
      </c>
      <c r="J553" s="241"/>
      <c r="K553" s="15" t="s">
        <v>73</v>
      </c>
      <c r="L553" s="15" t="s">
        <v>19</v>
      </c>
      <c r="M553" s="15" t="s">
        <v>19</v>
      </c>
    </row>
    <row r="554" customFormat="false" ht="13.5" hidden="false" customHeight="true" outlineLevel="0" collapsed="false">
      <c r="A554" s="239" t="n">
        <v>1858</v>
      </c>
      <c r="B554" s="9" t="str">
        <f aca="false">CONCATENATE(D554,", ",C554)</f>
        <v>MONTAÑES JIMENEZ, MARIA</v>
      </c>
      <c r="C554" s="239" t="s">
        <v>657</v>
      </c>
      <c r="D554" s="239" t="s">
        <v>1108</v>
      </c>
      <c r="E554" s="15" t="s">
        <v>15</v>
      </c>
      <c r="F554" s="240" t="n">
        <v>37359</v>
      </c>
      <c r="G554" s="15" t="s">
        <v>16</v>
      </c>
      <c r="H554" s="239" t="s">
        <v>747</v>
      </c>
      <c r="I554" s="239" t="s">
        <v>1109</v>
      </c>
      <c r="J554" s="241"/>
      <c r="K554" s="15" t="s">
        <v>73</v>
      </c>
      <c r="L554" s="15" t="s">
        <v>19</v>
      </c>
      <c r="M554" s="15" t="s">
        <v>19</v>
      </c>
    </row>
    <row r="555" customFormat="false" ht="13.5" hidden="false" customHeight="true" outlineLevel="0" collapsed="false">
      <c r="A555" s="239" t="n">
        <v>1859</v>
      </c>
      <c r="B555" s="9" t="str">
        <f aca="false">CONCATENATE(D555,", ",C555)</f>
        <v>MONTAÑES JIMENEZ, ALVARO</v>
      </c>
      <c r="C555" s="239" t="s">
        <v>746</v>
      </c>
      <c r="D555" s="239" t="s">
        <v>1108</v>
      </c>
      <c r="E555" s="15" t="s">
        <v>54</v>
      </c>
      <c r="F555" s="240" t="n">
        <v>38218</v>
      </c>
      <c r="G555" s="15" t="s">
        <v>16</v>
      </c>
      <c r="H555" s="239" t="s">
        <v>747</v>
      </c>
      <c r="I555" s="239" t="s">
        <v>1110</v>
      </c>
      <c r="J555" s="241"/>
      <c r="K555" s="15" t="s">
        <v>121</v>
      </c>
      <c r="L555" s="15" t="s">
        <v>19</v>
      </c>
      <c r="M555" s="15" t="s">
        <v>19</v>
      </c>
    </row>
    <row r="556" customFormat="false" ht="13.5" hidden="false" customHeight="true" outlineLevel="0" collapsed="false">
      <c r="A556" s="239" t="n">
        <v>1860</v>
      </c>
      <c r="B556" s="9" t="str">
        <f aca="false">CONCATENATE(D556,", ",C556)</f>
        <v>UBEDA CLAVERO, SAMUEL</v>
      </c>
      <c r="C556" s="239" t="s">
        <v>646</v>
      </c>
      <c r="D556" s="239" t="s">
        <v>1111</v>
      </c>
      <c r="E556" s="15" t="s">
        <v>54</v>
      </c>
      <c r="F556" s="240" t="n">
        <v>39110</v>
      </c>
      <c r="G556" s="15" t="s">
        <v>16</v>
      </c>
      <c r="H556" s="239" t="s">
        <v>747</v>
      </c>
      <c r="I556" s="239" t="s">
        <v>1112</v>
      </c>
      <c r="J556" s="241"/>
      <c r="K556" s="15" t="s">
        <v>802</v>
      </c>
      <c r="L556" s="15" t="s">
        <v>19</v>
      </c>
      <c r="M556" s="15" t="s">
        <v>19</v>
      </c>
    </row>
    <row r="557" customFormat="false" ht="13.5" hidden="false" customHeight="true" outlineLevel="0" collapsed="false">
      <c r="A557" s="239" t="n">
        <v>1861</v>
      </c>
      <c r="B557" s="9" t="str">
        <f aca="false">CONCATENATE(D557,", ",C557)</f>
        <v>ROMEO URREA, DAVID</v>
      </c>
      <c r="C557" s="239" t="s">
        <v>65</v>
      </c>
      <c r="D557" s="239" t="s">
        <v>1113</v>
      </c>
      <c r="E557" s="15" t="s">
        <v>54</v>
      </c>
      <c r="F557" s="240" t="n">
        <v>38993</v>
      </c>
      <c r="G557" s="15" t="s">
        <v>16</v>
      </c>
      <c r="H557" s="239" t="s">
        <v>747</v>
      </c>
      <c r="I557" s="239" t="s">
        <v>1114</v>
      </c>
      <c r="J557" s="241"/>
      <c r="K557" s="15" t="s">
        <v>802</v>
      </c>
      <c r="L557" s="15" t="s">
        <v>19</v>
      </c>
      <c r="M557" s="15" t="s">
        <v>19</v>
      </c>
    </row>
    <row r="558" customFormat="false" ht="13.5" hidden="false" customHeight="true" outlineLevel="0" collapsed="false">
      <c r="A558" s="239" t="n">
        <v>1862</v>
      </c>
      <c r="B558" s="9" t="str">
        <f aca="false">CONCATENATE(D558,", ",C558)</f>
        <v>ROMEO URREA, JORGE</v>
      </c>
      <c r="C558" s="239" t="s">
        <v>142</v>
      </c>
      <c r="D558" s="239" t="s">
        <v>1113</v>
      </c>
      <c r="E558" s="15" t="s">
        <v>54</v>
      </c>
      <c r="F558" s="240" t="n">
        <v>37692</v>
      </c>
      <c r="G558" s="15" t="s">
        <v>16</v>
      </c>
      <c r="H558" s="239" t="s">
        <v>747</v>
      </c>
      <c r="I558" s="239" t="s">
        <v>1115</v>
      </c>
      <c r="J558" s="241"/>
      <c r="K558" s="15" t="s">
        <v>73</v>
      </c>
      <c r="L558" s="15" t="s">
        <v>19</v>
      </c>
      <c r="M558" s="15" t="s">
        <v>19</v>
      </c>
    </row>
    <row r="559" customFormat="false" ht="13.5" hidden="false" customHeight="true" outlineLevel="0" collapsed="false">
      <c r="A559" s="239" t="n">
        <v>1863</v>
      </c>
      <c r="B559" s="9" t="str">
        <f aca="false">CONCATENATE(D559,", ",C559)</f>
        <v>PARACUELLOS RUBIO, HECTOR</v>
      </c>
      <c r="C559" s="239" t="s">
        <v>1116</v>
      </c>
      <c r="D559" s="239" t="s">
        <v>1117</v>
      </c>
      <c r="E559" s="15" t="s">
        <v>54</v>
      </c>
      <c r="F559" s="240" t="n">
        <v>38894</v>
      </c>
      <c r="G559" s="15" t="s">
        <v>16</v>
      </c>
      <c r="H559" s="239" t="s">
        <v>747</v>
      </c>
      <c r="I559" s="239" t="s">
        <v>1118</v>
      </c>
      <c r="J559" s="241"/>
      <c r="K559" s="15" t="s">
        <v>802</v>
      </c>
      <c r="L559" s="15" t="s">
        <v>19</v>
      </c>
      <c r="M559" s="15" t="s">
        <v>19</v>
      </c>
    </row>
    <row r="560" customFormat="false" ht="13.5" hidden="false" customHeight="true" outlineLevel="0" collapsed="false">
      <c r="A560" s="239" t="n">
        <v>1864</v>
      </c>
      <c r="B560" s="9" t="str">
        <f aca="false">CONCATENATE(D560,", ",C560)</f>
        <v>PARACUELLOS RUBIO, DARIO</v>
      </c>
      <c r="C560" s="239" t="s">
        <v>881</v>
      </c>
      <c r="D560" s="239" t="s">
        <v>1117</v>
      </c>
      <c r="E560" s="15" t="s">
        <v>54</v>
      </c>
      <c r="F560" s="240" t="n">
        <v>39184</v>
      </c>
      <c r="G560" s="15" t="s">
        <v>16</v>
      </c>
      <c r="H560" s="239" t="s">
        <v>747</v>
      </c>
      <c r="I560" s="239" t="s">
        <v>1119</v>
      </c>
      <c r="J560" s="241"/>
      <c r="K560" s="15" t="s">
        <v>802</v>
      </c>
      <c r="L560" s="15" t="s">
        <v>19</v>
      </c>
      <c r="M560" s="15" t="s">
        <v>19</v>
      </c>
    </row>
    <row r="561" customFormat="false" ht="13.5" hidden="false" customHeight="true" outlineLevel="0" collapsed="false">
      <c r="A561" s="239" t="n">
        <v>1865</v>
      </c>
      <c r="B561" s="9" t="str">
        <f aca="false">CONCATENATE(D561,", ",C561)</f>
        <v>CANO PAÑAR, ELSA</v>
      </c>
      <c r="C561" s="239" t="s">
        <v>1120</v>
      </c>
      <c r="D561" s="239" t="s">
        <v>1121</v>
      </c>
      <c r="E561" s="15" t="s">
        <v>15</v>
      </c>
      <c r="F561" s="240" t="n">
        <v>38500</v>
      </c>
      <c r="G561" s="15" t="s">
        <v>16</v>
      </c>
      <c r="H561" s="239" t="s">
        <v>747</v>
      </c>
      <c r="I561" s="239" t="s">
        <v>1122</v>
      </c>
      <c r="J561" s="241"/>
      <c r="K561" s="15" t="s">
        <v>121</v>
      </c>
      <c r="L561" s="15" t="s">
        <v>19</v>
      </c>
      <c r="M561" s="15" t="s">
        <v>19</v>
      </c>
    </row>
    <row r="562" customFormat="false" ht="13.5" hidden="false" customHeight="true" outlineLevel="0" collapsed="false">
      <c r="A562" s="239" t="n">
        <v>1867</v>
      </c>
      <c r="B562" s="9" t="str">
        <f aca="false">CONCATENATE(D562,", ",C562)</f>
        <v>RUIZ BERNAD, NOELIA</v>
      </c>
      <c r="C562" s="239" t="s">
        <v>190</v>
      </c>
      <c r="D562" s="239" t="s">
        <v>744</v>
      </c>
      <c r="E562" s="15" t="s">
        <v>15</v>
      </c>
      <c r="F562" s="240" t="n">
        <v>29301</v>
      </c>
      <c r="G562" s="15" t="s">
        <v>16</v>
      </c>
      <c r="H562" s="239" t="s">
        <v>947</v>
      </c>
      <c r="I562" s="239" t="s">
        <v>1085</v>
      </c>
      <c r="J562" s="241"/>
      <c r="K562" s="15" t="s">
        <v>816</v>
      </c>
      <c r="L562" s="15" t="s">
        <v>19</v>
      </c>
      <c r="M562" s="15" t="s">
        <v>19</v>
      </c>
    </row>
    <row r="563" customFormat="false" ht="13.5" hidden="false" customHeight="true" outlineLevel="0" collapsed="false">
      <c r="A563" s="239" t="n">
        <v>1869</v>
      </c>
      <c r="B563" s="9" t="str">
        <f aca="false">CONCATENATE(D563,", ",C563)</f>
        <v>MORON GERICO, ANGELA</v>
      </c>
      <c r="C563" s="239" t="s">
        <v>959</v>
      </c>
      <c r="D563" s="239" t="s">
        <v>1123</v>
      </c>
      <c r="E563" s="15" t="s">
        <v>15</v>
      </c>
      <c r="F563" s="240" t="n">
        <v>38985</v>
      </c>
      <c r="G563" s="15" t="s">
        <v>19</v>
      </c>
      <c r="H563" s="239" t="s">
        <v>837</v>
      </c>
      <c r="I563" s="241"/>
      <c r="J563" s="241"/>
      <c r="K563" s="15" t="s">
        <v>802</v>
      </c>
      <c r="L563" s="15" t="s">
        <v>19</v>
      </c>
      <c r="M563" s="15" t="s">
        <v>19</v>
      </c>
    </row>
    <row r="564" customFormat="false" ht="13.5" hidden="false" customHeight="true" outlineLevel="0" collapsed="false">
      <c r="A564" s="239" t="n">
        <v>1870</v>
      </c>
      <c r="B564" s="9" t="str">
        <f aca="false">CONCATENATE(D564,", ",C564)</f>
        <v>ESCARTIN ALONSO, SUSANA</v>
      </c>
      <c r="C564" s="239" t="s">
        <v>1124</v>
      </c>
      <c r="D564" s="239" t="s">
        <v>1125</v>
      </c>
      <c r="E564" s="15" t="s">
        <v>15</v>
      </c>
      <c r="F564" s="240" t="n">
        <v>37251</v>
      </c>
      <c r="G564" s="15" t="s">
        <v>16</v>
      </c>
      <c r="H564" s="239" t="s">
        <v>954</v>
      </c>
      <c r="I564" s="239" t="n">
        <v>5157</v>
      </c>
      <c r="J564" s="241"/>
      <c r="K564" s="15" t="s">
        <v>18</v>
      </c>
      <c r="L564" s="15" t="s">
        <v>19</v>
      </c>
      <c r="M564" s="15" t="s">
        <v>19</v>
      </c>
    </row>
    <row r="565" customFormat="false" ht="13.5" hidden="false" customHeight="true" outlineLevel="0" collapsed="false">
      <c r="A565" s="239" t="n">
        <v>1872</v>
      </c>
      <c r="B565" s="9" t="str">
        <f aca="false">CONCATENATE(D565,", ",C565)</f>
        <v>OSANZ LAFITA, FRANCISCO</v>
      </c>
      <c r="C565" s="239" t="s">
        <v>392</v>
      </c>
      <c r="D565" s="239" t="s">
        <v>1126</v>
      </c>
      <c r="E565" s="15" t="s">
        <v>54</v>
      </c>
      <c r="F565" s="240" t="n">
        <v>24436</v>
      </c>
      <c r="G565" s="15" t="s">
        <v>16</v>
      </c>
      <c r="H565" s="239" t="s">
        <v>662</v>
      </c>
      <c r="I565" s="239" t="s">
        <v>1127</v>
      </c>
      <c r="J565" s="241"/>
      <c r="K565" s="15" t="s">
        <v>785</v>
      </c>
      <c r="L565" s="15" t="s">
        <v>19</v>
      </c>
      <c r="M565" s="15" t="s">
        <v>19</v>
      </c>
    </row>
    <row r="566" customFormat="false" ht="13.5" hidden="false" customHeight="true" outlineLevel="0" collapsed="false">
      <c r="A566" s="239" t="n">
        <v>1874</v>
      </c>
      <c r="B566" s="9" t="str">
        <f aca="false">CONCATENATE(D566,", ",C566)</f>
        <v>MONTAGUD ALVAREZ, DANIEL</v>
      </c>
      <c r="C566" s="239" t="s">
        <v>117</v>
      </c>
      <c r="D566" s="239" t="s">
        <v>1128</v>
      </c>
      <c r="E566" s="15" t="s">
        <v>54</v>
      </c>
      <c r="F566" s="240" t="n">
        <v>38149</v>
      </c>
      <c r="G566" s="15" t="s">
        <v>16</v>
      </c>
      <c r="H566" s="239" t="s">
        <v>1129</v>
      </c>
      <c r="I566" s="239" t="n">
        <v>3575</v>
      </c>
      <c r="J566" s="241"/>
      <c r="K566" s="15" t="s">
        <v>121</v>
      </c>
      <c r="L566" s="15" t="s">
        <v>19</v>
      </c>
      <c r="M566" s="15" t="s">
        <v>19</v>
      </c>
    </row>
    <row r="567" customFormat="false" ht="13.5" hidden="false" customHeight="true" outlineLevel="0" collapsed="false">
      <c r="A567" s="239" t="n">
        <v>1878</v>
      </c>
      <c r="B567" s="9" t="str">
        <f aca="false">CONCATENATE(D567,", ",C567)</f>
        <v>GARDUñO EGEA, ALBERTO</v>
      </c>
      <c r="C567" s="239" t="s">
        <v>52</v>
      </c>
      <c r="D567" s="239" t="s">
        <v>1130</v>
      </c>
      <c r="E567" s="15" t="s">
        <v>54</v>
      </c>
      <c r="F567" s="240" t="n">
        <v>25853</v>
      </c>
      <c r="G567" s="15" t="s">
        <v>16</v>
      </c>
      <c r="H567" s="239" t="s">
        <v>1024</v>
      </c>
      <c r="I567" s="239" t="s">
        <v>1131</v>
      </c>
      <c r="J567" s="241"/>
      <c r="K567" s="15" t="s">
        <v>785</v>
      </c>
      <c r="L567" s="15" t="s">
        <v>19</v>
      </c>
      <c r="M567" s="15" t="s">
        <v>19</v>
      </c>
    </row>
    <row r="568" customFormat="false" ht="13.5" hidden="false" customHeight="true" outlineLevel="0" collapsed="false">
      <c r="A568" s="239" t="n">
        <v>1879</v>
      </c>
      <c r="B568" s="9" t="str">
        <f aca="false">CONCATENATE(D568,", ",C568)</f>
        <v>ALDA ICAZA, NATHALIE ISABEL</v>
      </c>
      <c r="C568" s="239" t="s">
        <v>1132</v>
      </c>
      <c r="D568" s="239" t="s">
        <v>1133</v>
      </c>
      <c r="E568" s="15" t="s">
        <v>15</v>
      </c>
      <c r="F568" s="240" t="n">
        <v>38211</v>
      </c>
      <c r="G568" s="15" t="s">
        <v>16</v>
      </c>
      <c r="H568" s="239" t="s">
        <v>1134</v>
      </c>
      <c r="I568" s="239" t="n">
        <v>3034</v>
      </c>
      <c r="J568" s="241"/>
      <c r="K568" s="15" t="s">
        <v>121</v>
      </c>
      <c r="L568" s="15" t="s">
        <v>19</v>
      </c>
      <c r="M568" s="15" t="s">
        <v>19</v>
      </c>
    </row>
    <row r="569" customFormat="false" ht="13.5" hidden="false" customHeight="true" outlineLevel="0" collapsed="false">
      <c r="A569" s="239" t="n">
        <v>1880</v>
      </c>
      <c r="B569" s="9" t="str">
        <f aca="false">CONCATENATE(D569,", ",C569)</f>
        <v>PéREZ ASENSIO, MARIO</v>
      </c>
      <c r="C569" s="239" t="s">
        <v>199</v>
      </c>
      <c r="D569" s="239" t="s">
        <v>1135</v>
      </c>
      <c r="E569" s="15" t="s">
        <v>54</v>
      </c>
      <c r="F569" s="240" t="n">
        <v>38670</v>
      </c>
      <c r="G569" s="15" t="s">
        <v>19</v>
      </c>
      <c r="H569" s="239" t="s">
        <v>1136</v>
      </c>
      <c r="I569" s="241"/>
      <c r="J569" s="241"/>
      <c r="K569" s="15" t="s">
        <v>121</v>
      </c>
      <c r="L569" s="15" t="s">
        <v>19</v>
      </c>
      <c r="M569" s="15" t="s">
        <v>19</v>
      </c>
    </row>
    <row r="570" customFormat="false" ht="13.5" hidden="false" customHeight="true" outlineLevel="0" collapsed="false">
      <c r="A570" s="239" t="n">
        <v>1881</v>
      </c>
      <c r="B570" s="9" t="str">
        <f aca="false">CONCATENATE(D570,", ",C570)</f>
        <v>PéREZ ASENSIO, NEREA</v>
      </c>
      <c r="C570" s="239" t="s">
        <v>184</v>
      </c>
      <c r="D570" s="239" t="s">
        <v>1135</v>
      </c>
      <c r="E570" s="15" t="s">
        <v>15</v>
      </c>
      <c r="F570" s="240" t="n">
        <v>40316</v>
      </c>
      <c r="G570" s="15" t="s">
        <v>19</v>
      </c>
      <c r="H570" s="239" t="s">
        <v>1136</v>
      </c>
      <c r="I570" s="241"/>
      <c r="J570" s="241"/>
      <c r="K570" s="15" t="s">
        <v>789</v>
      </c>
      <c r="L570" s="15" t="s">
        <v>19</v>
      </c>
      <c r="M570" s="15" t="s">
        <v>19</v>
      </c>
    </row>
    <row r="571" customFormat="false" ht="13.5" hidden="false" customHeight="true" outlineLevel="0" collapsed="false">
      <c r="A571" s="239" t="n">
        <v>1883</v>
      </c>
      <c r="B571" s="9" t="str">
        <f aca="false">CONCATENATE(D571,", ",C571)</f>
        <v>DOMINGO ORONA, CARLOS</v>
      </c>
      <c r="C571" s="239" t="s">
        <v>322</v>
      </c>
      <c r="D571" s="239" t="s">
        <v>1137</v>
      </c>
      <c r="E571" s="15" t="s">
        <v>54</v>
      </c>
      <c r="F571" s="240" t="n">
        <v>28889</v>
      </c>
      <c r="G571" s="15" t="s">
        <v>16</v>
      </c>
      <c r="H571" s="239" t="s">
        <v>821</v>
      </c>
      <c r="I571" s="239" t="s">
        <v>1138</v>
      </c>
      <c r="J571" s="241"/>
      <c r="K571" s="15" t="s">
        <v>785</v>
      </c>
      <c r="L571" s="15" t="s">
        <v>19</v>
      </c>
      <c r="M571" s="15" t="s">
        <v>19</v>
      </c>
    </row>
    <row r="572" customFormat="false" ht="13.5" hidden="false" customHeight="true" outlineLevel="0" collapsed="false">
      <c r="A572" s="239" t="n">
        <v>1884</v>
      </c>
      <c r="B572" s="9" t="str">
        <f aca="false">CONCATENATE(D572,", ",C572)</f>
        <v>CASAS, JORGE</v>
      </c>
      <c r="C572" s="239" t="s">
        <v>142</v>
      </c>
      <c r="D572" s="239" t="s">
        <v>1139</v>
      </c>
      <c r="E572" s="15" t="s">
        <v>54</v>
      </c>
      <c r="F572" s="240" t="n">
        <v>29329</v>
      </c>
      <c r="G572" s="15" t="s">
        <v>16</v>
      </c>
      <c r="H572" s="239" t="s">
        <v>1140</v>
      </c>
      <c r="I572" s="239" t="s">
        <v>1141</v>
      </c>
      <c r="J572" s="241"/>
      <c r="K572" s="15" t="s">
        <v>816</v>
      </c>
      <c r="L572" s="15" t="s">
        <v>19</v>
      </c>
      <c r="M572" s="15" t="s">
        <v>19</v>
      </c>
    </row>
    <row r="573" customFormat="false" ht="13.5" hidden="false" customHeight="true" outlineLevel="0" collapsed="false">
      <c r="A573" s="239" t="n">
        <v>1888</v>
      </c>
      <c r="B573" s="9" t="str">
        <f aca="false">CONCATENATE(D573,", ",C573)</f>
        <v>LORENTE LóPEZ, IRIS</v>
      </c>
      <c r="C573" s="239" t="s">
        <v>833</v>
      </c>
      <c r="D573" s="239" t="s">
        <v>1142</v>
      </c>
      <c r="E573" s="15" t="s">
        <v>15</v>
      </c>
      <c r="F573" s="240" t="n">
        <v>39621</v>
      </c>
      <c r="G573" s="15" t="s">
        <v>19</v>
      </c>
      <c r="H573" s="239" t="s">
        <v>1143</v>
      </c>
      <c r="I573" s="241"/>
      <c r="J573" s="241"/>
      <c r="K573" s="15" t="s">
        <v>796</v>
      </c>
      <c r="L573" s="15" t="s">
        <v>19</v>
      </c>
      <c r="M573" s="15" t="s">
        <v>19</v>
      </c>
    </row>
    <row r="574" customFormat="false" ht="13.5" hidden="false" customHeight="true" outlineLevel="0" collapsed="false">
      <c r="A574" s="239" t="n">
        <v>1889</v>
      </c>
      <c r="B574" s="9" t="str">
        <f aca="false">CONCATENATE(D574,", ",C574)</f>
        <v>LORENTE LóPEZ, ADRIEL</v>
      </c>
      <c r="C574" s="239" t="s">
        <v>1144</v>
      </c>
      <c r="D574" s="239" t="s">
        <v>1142</v>
      </c>
      <c r="E574" s="15" t="s">
        <v>54</v>
      </c>
      <c r="F574" s="240" t="n">
        <v>40455</v>
      </c>
      <c r="G574" s="15" t="s">
        <v>19</v>
      </c>
      <c r="H574" s="239" t="s">
        <v>1143</v>
      </c>
      <c r="I574" s="241"/>
      <c r="J574" s="241"/>
      <c r="K574" s="15" t="s">
        <v>789</v>
      </c>
      <c r="L574" s="15" t="s">
        <v>19</v>
      </c>
      <c r="M574" s="15" t="s">
        <v>19</v>
      </c>
    </row>
    <row r="575" customFormat="false" ht="13.5" hidden="false" customHeight="true" outlineLevel="0" collapsed="false">
      <c r="A575" s="239" t="n">
        <v>1890</v>
      </c>
      <c r="B575" s="9" t="str">
        <f aca="false">CONCATENATE(D575,", ",C575)</f>
        <v>ZUBILLAGA PLAZAOLA, ANDONI</v>
      </c>
      <c r="C575" s="239" t="s">
        <v>1145</v>
      </c>
      <c r="D575" s="239" t="s">
        <v>1146</v>
      </c>
      <c r="E575" s="15" t="s">
        <v>54</v>
      </c>
      <c r="F575" s="240" t="n">
        <v>26296</v>
      </c>
      <c r="G575" s="15" t="s">
        <v>16</v>
      </c>
      <c r="H575" s="239" t="s">
        <v>725</v>
      </c>
      <c r="I575" s="239" t="n">
        <v>768</v>
      </c>
      <c r="J575" s="241"/>
      <c r="K575" s="15" t="s">
        <v>785</v>
      </c>
      <c r="L575" s="15" t="s">
        <v>19</v>
      </c>
      <c r="M575" s="15" t="s">
        <v>19</v>
      </c>
    </row>
    <row r="576" customFormat="false" ht="13.5" hidden="false" customHeight="true" outlineLevel="0" collapsed="false">
      <c r="A576" s="239" t="n">
        <v>1891</v>
      </c>
      <c r="B576" s="9" t="str">
        <f aca="false">CONCATENATE(D576,", ",C576)</f>
        <v>BENHAMID, AYA</v>
      </c>
      <c r="C576" s="239" t="s">
        <v>1147</v>
      </c>
      <c r="D576" s="239" t="s">
        <v>28</v>
      </c>
      <c r="E576" s="15" t="s">
        <v>15</v>
      </c>
      <c r="F576" s="240" t="n">
        <v>38843</v>
      </c>
      <c r="G576" s="15" t="s">
        <v>19</v>
      </c>
      <c r="H576" s="239" t="s">
        <v>1148</v>
      </c>
      <c r="I576" s="241"/>
      <c r="J576" s="241"/>
      <c r="K576" s="15" t="s">
        <v>802</v>
      </c>
      <c r="L576" s="15" t="s">
        <v>19</v>
      </c>
      <c r="M576" s="15" t="s">
        <v>19</v>
      </c>
    </row>
    <row r="577" customFormat="false" ht="13.5" hidden="false" customHeight="true" outlineLevel="0" collapsed="false">
      <c r="A577" s="239" t="n">
        <v>1892</v>
      </c>
      <c r="B577" s="9" t="str">
        <f aca="false">CONCATENATE(D577,", ",C577)</f>
        <v>BENITO DELSO, RUBéN</v>
      </c>
      <c r="C577" s="239" t="s">
        <v>1149</v>
      </c>
      <c r="D577" s="239" t="s">
        <v>1150</v>
      </c>
      <c r="E577" s="15" t="s">
        <v>54</v>
      </c>
      <c r="F577" s="240" t="n">
        <v>38308</v>
      </c>
      <c r="G577" s="15" t="s">
        <v>16</v>
      </c>
      <c r="H577" s="239" t="s">
        <v>1151</v>
      </c>
      <c r="I577" s="239" t="s">
        <v>1152</v>
      </c>
      <c r="J577" s="241"/>
      <c r="K577" s="15" t="s">
        <v>121</v>
      </c>
      <c r="L577" s="15" t="s">
        <v>19</v>
      </c>
      <c r="M577" s="15" t="s">
        <v>19</v>
      </c>
    </row>
    <row r="578" customFormat="false" ht="13.5" hidden="false" customHeight="true" outlineLevel="0" collapsed="false">
      <c r="A578" s="239" t="n">
        <v>1893</v>
      </c>
      <c r="B578" s="9" t="str">
        <f aca="false">CONCATENATE(D578,", ",C578)</f>
        <v>BENITO DELSO, MIGUEL</v>
      </c>
      <c r="C578" s="239" t="s">
        <v>125</v>
      </c>
      <c r="D578" s="239" t="s">
        <v>1150</v>
      </c>
      <c r="E578" s="15" t="s">
        <v>54</v>
      </c>
      <c r="F578" s="240" t="n">
        <v>39189</v>
      </c>
      <c r="G578" s="15" t="s">
        <v>16</v>
      </c>
      <c r="H578" s="239" t="s">
        <v>1151</v>
      </c>
      <c r="I578" s="239" t="s">
        <v>1153</v>
      </c>
      <c r="J578" s="241"/>
      <c r="K578" s="15" t="s">
        <v>802</v>
      </c>
      <c r="L578" s="15" t="s">
        <v>19</v>
      </c>
      <c r="M578" s="15" t="s">
        <v>19</v>
      </c>
    </row>
    <row r="579" customFormat="false" ht="13.5" hidden="false" customHeight="true" outlineLevel="0" collapsed="false">
      <c r="A579" s="239" t="n">
        <v>1894</v>
      </c>
      <c r="B579" s="9" t="str">
        <f aca="false">CONCATENATE(D579,", ",C579)</f>
        <v>GARULO JUAN, ALEJANDRO</v>
      </c>
      <c r="C579" s="239" t="s">
        <v>80</v>
      </c>
      <c r="D579" s="239" t="s">
        <v>1154</v>
      </c>
      <c r="E579" s="15" t="s">
        <v>54</v>
      </c>
      <c r="F579" s="240" t="n">
        <v>38054</v>
      </c>
      <c r="G579" s="15" t="s">
        <v>16</v>
      </c>
      <c r="H579" s="239" t="s">
        <v>182</v>
      </c>
      <c r="I579" s="239" t="s">
        <v>1155</v>
      </c>
      <c r="J579" s="241"/>
      <c r="K579" s="15" t="s">
        <v>121</v>
      </c>
      <c r="L579" s="15" t="s">
        <v>19</v>
      </c>
      <c r="M579" s="15" t="s">
        <v>19</v>
      </c>
    </row>
    <row r="580" customFormat="false" ht="13.5" hidden="false" customHeight="true" outlineLevel="0" collapsed="false">
      <c r="A580" s="239" t="n">
        <v>1896</v>
      </c>
      <c r="B580" s="9" t="str">
        <f aca="false">CONCATENATE(D580,", ",C580)</f>
        <v>IBAÑEZ CUBERO, ROCIO</v>
      </c>
      <c r="C580" s="239" t="s">
        <v>708</v>
      </c>
      <c r="D580" s="239" t="s">
        <v>1156</v>
      </c>
      <c r="E580" s="15" t="s">
        <v>15</v>
      </c>
      <c r="F580" s="240" t="n">
        <v>39440</v>
      </c>
      <c r="G580" s="15" t="s">
        <v>16</v>
      </c>
      <c r="H580" s="239" t="s">
        <v>107</v>
      </c>
      <c r="I580" s="239" t="n">
        <v>2172</v>
      </c>
      <c r="J580" s="241"/>
      <c r="K580" s="15" t="s">
        <v>802</v>
      </c>
      <c r="L580" s="15" t="s">
        <v>19</v>
      </c>
      <c r="M580" s="15" t="s">
        <v>19</v>
      </c>
    </row>
    <row r="581" customFormat="false" ht="13.5" hidden="false" customHeight="true" outlineLevel="0" collapsed="false">
      <c r="A581" s="239" t="n">
        <v>1899</v>
      </c>
      <c r="B581" s="9" t="str">
        <f aca="false">CONCATENATE(D581,", ",C581)</f>
        <v>RIVAS GIL, MARINA</v>
      </c>
      <c r="C581" s="239" t="s">
        <v>44</v>
      </c>
      <c r="D581" s="239" t="s">
        <v>118</v>
      </c>
      <c r="E581" s="15" t="s">
        <v>15</v>
      </c>
      <c r="F581" s="240" t="n">
        <v>38347</v>
      </c>
      <c r="G581" s="15" t="s">
        <v>16</v>
      </c>
      <c r="H581" s="239" t="s">
        <v>119</v>
      </c>
      <c r="I581" s="239" t="s">
        <v>120</v>
      </c>
      <c r="J581" s="241"/>
      <c r="K581" s="15" t="s">
        <v>121</v>
      </c>
      <c r="L581" s="15" t="s">
        <v>19</v>
      </c>
      <c r="M581" s="15" t="s">
        <v>19</v>
      </c>
    </row>
    <row r="582" customFormat="false" ht="13.5" hidden="false" customHeight="true" outlineLevel="0" collapsed="false">
      <c r="A582" s="239" t="n">
        <v>1900</v>
      </c>
      <c r="B582" s="9" t="str">
        <f aca="false">CONCATENATE(D582,", ",C582)</f>
        <v>LISO RODRIGUEZ, JAIME</v>
      </c>
      <c r="C582" s="239" t="s">
        <v>122</v>
      </c>
      <c r="D582" s="239" t="s">
        <v>123</v>
      </c>
      <c r="E582" s="15" t="s">
        <v>54</v>
      </c>
      <c r="F582" s="240" t="n">
        <v>38324</v>
      </c>
      <c r="G582" s="15" t="s">
        <v>16</v>
      </c>
      <c r="H582" s="239" t="s">
        <v>119</v>
      </c>
      <c r="I582" s="239" t="s">
        <v>1157</v>
      </c>
      <c r="J582" s="241"/>
      <c r="K582" s="15" t="s">
        <v>121</v>
      </c>
      <c r="L582" s="15" t="s">
        <v>19</v>
      </c>
      <c r="M582" s="15" t="s">
        <v>19</v>
      </c>
    </row>
    <row r="583" customFormat="false" ht="13.5" hidden="false" customHeight="true" outlineLevel="0" collapsed="false">
      <c r="A583" s="239" t="n">
        <v>1902</v>
      </c>
      <c r="B583" s="9" t="str">
        <f aca="false">CONCATENATE(D583,", ",C583)</f>
        <v>GARCÍA AINAGA, MIGUEL</v>
      </c>
      <c r="C583" s="239" t="s">
        <v>125</v>
      </c>
      <c r="D583" s="239" t="s">
        <v>1158</v>
      </c>
      <c r="E583" s="15" t="s">
        <v>54</v>
      </c>
      <c r="F583" s="240" t="n">
        <v>38338</v>
      </c>
      <c r="G583" s="15" t="s">
        <v>16</v>
      </c>
      <c r="H583" s="239" t="s">
        <v>119</v>
      </c>
      <c r="I583" s="239" t="s">
        <v>127</v>
      </c>
      <c r="J583" s="241"/>
      <c r="K583" s="15" t="s">
        <v>121</v>
      </c>
      <c r="L583" s="15" t="s">
        <v>19</v>
      </c>
      <c r="M583" s="15" t="s">
        <v>19</v>
      </c>
    </row>
    <row r="584" customFormat="false" ht="13.5" hidden="false" customHeight="true" outlineLevel="0" collapsed="false">
      <c r="A584" s="239" t="n">
        <v>1904</v>
      </c>
      <c r="B584" s="9" t="str">
        <f aca="false">CONCATENATE(D584,", ",C584)</f>
        <v>ORTIZ SAINZ, NICOLAS</v>
      </c>
      <c r="C584" s="239" t="s">
        <v>1159</v>
      </c>
      <c r="D584" s="239" t="s">
        <v>129</v>
      </c>
      <c r="E584" s="15" t="s">
        <v>54</v>
      </c>
      <c r="F584" s="240" t="n">
        <v>38411</v>
      </c>
      <c r="G584" s="15" t="s">
        <v>16</v>
      </c>
      <c r="H584" s="239" t="s">
        <v>119</v>
      </c>
      <c r="I584" s="239" t="s">
        <v>130</v>
      </c>
      <c r="J584" s="241"/>
      <c r="K584" s="15" t="s">
        <v>121</v>
      </c>
      <c r="L584" s="15" t="s">
        <v>19</v>
      </c>
      <c r="M584" s="15" t="s">
        <v>19</v>
      </c>
    </row>
    <row r="585" customFormat="false" ht="13.5" hidden="false" customHeight="true" outlineLevel="0" collapsed="false">
      <c r="A585" s="239" t="n">
        <v>1905</v>
      </c>
      <c r="B585" s="9" t="str">
        <f aca="false">CONCATENATE(D585,", ",C585)</f>
        <v>ESTAÚN PONGA, ANDRÉS</v>
      </c>
      <c r="C585" s="239" t="s">
        <v>369</v>
      </c>
      <c r="D585" s="239" t="s">
        <v>1160</v>
      </c>
      <c r="E585" s="15" t="s">
        <v>54</v>
      </c>
      <c r="F585" s="240" t="n">
        <v>38514</v>
      </c>
      <c r="G585" s="15" t="s">
        <v>16</v>
      </c>
      <c r="H585" s="239" t="s">
        <v>119</v>
      </c>
      <c r="I585" s="239" t="s">
        <v>133</v>
      </c>
      <c r="J585" s="241"/>
      <c r="K585" s="15" t="s">
        <v>121</v>
      </c>
      <c r="L585" s="15" t="s">
        <v>19</v>
      </c>
      <c r="M585" s="15" t="s">
        <v>19</v>
      </c>
    </row>
    <row r="586" customFormat="false" ht="13.5" hidden="false" customHeight="true" outlineLevel="0" collapsed="false">
      <c r="A586" s="239" t="n">
        <v>1911</v>
      </c>
      <c r="B586" s="9" t="str">
        <f aca="false">CONCATENATE(D586,", ",C586)</f>
        <v>FERRER GRACIA, TEODORO</v>
      </c>
      <c r="C586" s="239" t="s">
        <v>1161</v>
      </c>
      <c r="D586" s="239" t="s">
        <v>1162</v>
      </c>
      <c r="E586" s="15" t="s">
        <v>54</v>
      </c>
      <c r="F586" s="240" t="n">
        <v>25998</v>
      </c>
      <c r="G586" s="15" t="s">
        <v>16</v>
      </c>
      <c r="H586" s="239" t="s">
        <v>821</v>
      </c>
      <c r="I586" s="239" t="s">
        <v>1163</v>
      </c>
      <c r="J586" s="241"/>
      <c r="K586" s="15" t="s">
        <v>785</v>
      </c>
      <c r="L586" s="15" t="s">
        <v>19</v>
      </c>
      <c r="M586" s="15" t="s">
        <v>19</v>
      </c>
    </row>
    <row r="587" customFormat="false" ht="13.5" hidden="false" customHeight="true" outlineLevel="0" collapsed="false">
      <c r="A587" s="239" t="n">
        <v>1912</v>
      </c>
      <c r="B587" s="9" t="str">
        <f aca="false">CONCATENATE(D587,", ",C587)</f>
        <v>RUIZ LóPEZ, DIEGO</v>
      </c>
      <c r="C587" s="239" t="s">
        <v>325</v>
      </c>
      <c r="D587" s="239" t="s">
        <v>1164</v>
      </c>
      <c r="E587" s="15" t="s">
        <v>54</v>
      </c>
      <c r="F587" s="240" t="n">
        <v>40724</v>
      </c>
      <c r="G587" s="15" t="s">
        <v>19</v>
      </c>
      <c r="H587" s="239" t="s">
        <v>1083</v>
      </c>
      <c r="I587" s="241"/>
      <c r="J587" s="241"/>
      <c r="K587" s="15" t="s">
        <v>789</v>
      </c>
      <c r="L587" s="15" t="s">
        <v>19</v>
      </c>
      <c r="M587" s="15" t="s">
        <v>19</v>
      </c>
    </row>
    <row r="588" customFormat="false" ht="13.5" hidden="false" customHeight="true" outlineLevel="0" collapsed="false">
      <c r="A588" s="239" t="n">
        <v>1913</v>
      </c>
      <c r="B588" s="9" t="str">
        <f aca="false">CONCATENATE(D588,", ",C588)</f>
        <v>JUAN GAMBIN, JOSE</v>
      </c>
      <c r="C588" s="239" t="s">
        <v>521</v>
      </c>
      <c r="D588" s="239" t="s">
        <v>1165</v>
      </c>
      <c r="E588" s="15" t="s">
        <v>54</v>
      </c>
      <c r="F588" s="240" t="n">
        <v>38859</v>
      </c>
      <c r="G588" s="15" t="s">
        <v>16</v>
      </c>
      <c r="H588" s="239" t="s">
        <v>1166</v>
      </c>
      <c r="I588" s="239" t="s">
        <v>1167</v>
      </c>
      <c r="J588" s="241"/>
      <c r="K588" s="15" t="s">
        <v>802</v>
      </c>
      <c r="L588" s="15" t="s">
        <v>19</v>
      </c>
      <c r="M588" s="15" t="s">
        <v>19</v>
      </c>
    </row>
    <row r="589" customFormat="false" ht="13.5" hidden="false" customHeight="true" outlineLevel="0" collapsed="false">
      <c r="A589" s="239" t="n">
        <v>1914</v>
      </c>
      <c r="B589" s="9" t="str">
        <f aca="false">CONCATENATE(D589,", ",C589)</f>
        <v>SISAMON LÓPEZ, LORENA</v>
      </c>
      <c r="C589" s="239" t="s">
        <v>721</v>
      </c>
      <c r="D589" s="239" t="s">
        <v>1168</v>
      </c>
      <c r="E589" s="15" t="s">
        <v>15</v>
      </c>
      <c r="F589" s="240" t="n">
        <v>36479</v>
      </c>
      <c r="G589" s="15" t="s">
        <v>16</v>
      </c>
      <c r="H589" s="239" t="s">
        <v>665</v>
      </c>
      <c r="I589" s="239" t="s">
        <v>1169</v>
      </c>
      <c r="J589" s="241"/>
      <c r="K589" s="15" t="s">
        <v>94</v>
      </c>
      <c r="L589" s="15" t="s">
        <v>19</v>
      </c>
      <c r="M589" s="15" t="s">
        <v>19</v>
      </c>
    </row>
    <row r="590" customFormat="false" ht="13.5" hidden="false" customHeight="true" outlineLevel="0" collapsed="false">
      <c r="A590" s="239" t="n">
        <v>1915</v>
      </c>
      <c r="B590" s="9" t="str">
        <f aca="false">CONCATENATE(D590,", ",C590)</f>
        <v>RUBERTE ORTIN, JOEL</v>
      </c>
      <c r="C590" s="239" t="s">
        <v>1170</v>
      </c>
      <c r="D590" s="239" t="s">
        <v>1171</v>
      </c>
      <c r="E590" s="15" t="s">
        <v>54</v>
      </c>
      <c r="F590" s="240" t="n">
        <v>38761</v>
      </c>
      <c r="G590" s="15" t="s">
        <v>16</v>
      </c>
      <c r="H590" s="239" t="s">
        <v>296</v>
      </c>
      <c r="I590" s="239" t="s">
        <v>1172</v>
      </c>
      <c r="J590" s="241"/>
      <c r="K590" s="15" t="s">
        <v>802</v>
      </c>
      <c r="L590" s="15" t="s">
        <v>19</v>
      </c>
      <c r="M590" s="15" t="s">
        <v>19</v>
      </c>
    </row>
    <row r="591" customFormat="false" ht="13.5" hidden="false" customHeight="true" outlineLevel="0" collapsed="false">
      <c r="A591" s="239" t="n">
        <v>1916</v>
      </c>
      <c r="B591" s="9" t="str">
        <f aca="false">CONCATENATE(D591,", ",C591)</f>
        <v>PAZOS OREA, LEYRE</v>
      </c>
      <c r="C591" s="239" t="s">
        <v>531</v>
      </c>
      <c r="D591" s="239" t="s">
        <v>1173</v>
      </c>
      <c r="E591" s="15" t="s">
        <v>15</v>
      </c>
      <c r="F591" s="240" t="n">
        <v>38730</v>
      </c>
      <c r="G591" s="15" t="s">
        <v>16</v>
      </c>
      <c r="H591" s="239" t="s">
        <v>296</v>
      </c>
      <c r="I591" s="239" t="s">
        <v>1174</v>
      </c>
      <c r="J591" s="241"/>
      <c r="K591" s="15" t="s">
        <v>802</v>
      </c>
      <c r="L591" s="15" t="s">
        <v>19</v>
      </c>
      <c r="M591" s="15" t="s">
        <v>19</v>
      </c>
    </row>
    <row r="592" customFormat="false" ht="13.5" hidden="false" customHeight="true" outlineLevel="0" collapsed="false">
      <c r="A592" s="239" t="n">
        <v>1562</v>
      </c>
      <c r="B592" s="9" t="str">
        <f aca="false">CONCATENATE(D592,", ",C592)</f>
        <v>GARCIA GALLEGO, CESAR</v>
      </c>
      <c r="C592" s="239" t="s">
        <v>1175</v>
      </c>
      <c r="D592" s="239" t="s">
        <v>1176</v>
      </c>
      <c r="E592" s="15" t="s">
        <v>54</v>
      </c>
      <c r="F592" s="240" t="n">
        <v>28402</v>
      </c>
      <c r="G592" s="15" t="s">
        <v>19</v>
      </c>
      <c r="H592" s="239" t="s">
        <v>954</v>
      </c>
      <c r="I592" s="241"/>
      <c r="J592" s="239" t="s">
        <v>1177</v>
      </c>
      <c r="K592" s="15" t="s">
        <v>785</v>
      </c>
      <c r="L592" s="15" t="s">
        <v>19</v>
      </c>
      <c r="M592" s="15" t="s">
        <v>19</v>
      </c>
    </row>
    <row r="593" customFormat="false" ht="13.5" hidden="false" customHeight="true" outlineLevel="0" collapsed="false">
      <c r="A593" s="239" t="n">
        <v>1603</v>
      </c>
      <c r="B593" s="9" t="str">
        <f aca="false">CONCATENATE(D593,", ",C593)</f>
        <v>ARZA, JAVIER</v>
      </c>
      <c r="C593" s="239" t="s">
        <v>69</v>
      </c>
      <c r="D593" s="239" t="s">
        <v>1178</v>
      </c>
      <c r="E593" s="15" t="s">
        <v>54</v>
      </c>
      <c r="F593" s="240" t="n">
        <v>21763</v>
      </c>
      <c r="G593" s="15" t="s">
        <v>19</v>
      </c>
      <c r="H593" s="241"/>
      <c r="I593" s="241"/>
      <c r="J593" s="239" t="s">
        <v>1179</v>
      </c>
      <c r="K593" s="15" t="s">
        <v>785</v>
      </c>
      <c r="L593" s="15" t="s">
        <v>19</v>
      </c>
      <c r="M593" s="15" t="s">
        <v>19</v>
      </c>
    </row>
    <row r="594" customFormat="false" ht="13.5" hidden="false" customHeight="true" outlineLevel="0" collapsed="false">
      <c r="A594" s="239" t="n">
        <v>1753</v>
      </c>
      <c r="B594" s="9" t="str">
        <f aca="false">CONCATENATE(D594,", ",C594)</f>
        <v>TEJERO CEBRIáN, FRANCISCO</v>
      </c>
      <c r="C594" s="239" t="s">
        <v>392</v>
      </c>
      <c r="D594" s="239" t="s">
        <v>1180</v>
      </c>
      <c r="E594" s="15" t="s">
        <v>54</v>
      </c>
      <c r="F594" s="240" t="n">
        <v>23945</v>
      </c>
      <c r="G594" s="15" t="s">
        <v>19</v>
      </c>
      <c r="H594" s="241"/>
      <c r="I594" s="241"/>
      <c r="J594" s="239" t="s">
        <v>1181</v>
      </c>
      <c r="K594" s="15" t="s">
        <v>785</v>
      </c>
      <c r="L594" s="15" t="s">
        <v>19</v>
      </c>
      <c r="M594" s="15" t="s">
        <v>19</v>
      </c>
    </row>
    <row r="595" customFormat="false" ht="13.5" hidden="false" customHeight="true" outlineLevel="0" collapsed="false">
      <c r="A595" s="239" t="n">
        <v>1700</v>
      </c>
      <c r="B595" s="9" t="str">
        <f aca="false">CONCATENATE(D595,", ",C595)</f>
        <v>COLAS SANZ, RAFAEL</v>
      </c>
      <c r="C595" s="239" t="s">
        <v>1182</v>
      </c>
      <c r="D595" s="239" t="s">
        <v>1183</v>
      </c>
      <c r="E595" s="15" t="s">
        <v>54</v>
      </c>
      <c r="F595" s="240" t="n">
        <v>23363</v>
      </c>
      <c r="G595" s="15" t="s">
        <v>19</v>
      </c>
      <c r="H595" s="239" t="s">
        <v>151</v>
      </c>
      <c r="I595" s="241"/>
      <c r="J595" s="239" t="s">
        <v>1184</v>
      </c>
      <c r="K595" s="15" t="s">
        <v>785</v>
      </c>
      <c r="L595" s="15" t="s">
        <v>19</v>
      </c>
      <c r="M595" s="15" t="s">
        <v>19</v>
      </c>
    </row>
    <row r="596" customFormat="false" ht="13.5" hidden="false" customHeight="true" outlineLevel="0" collapsed="false">
      <c r="A596" s="239" t="n">
        <v>1581</v>
      </c>
      <c r="B596" s="9" t="str">
        <f aca="false">CONCATENATE(D596,", ",C596)</f>
        <v>FERRER LAPUERTA, JAVIER</v>
      </c>
      <c r="C596" s="239" t="s">
        <v>69</v>
      </c>
      <c r="D596" s="239" t="s">
        <v>1185</v>
      </c>
      <c r="E596" s="15" t="s">
        <v>54</v>
      </c>
      <c r="F596" s="240" t="n">
        <v>20482</v>
      </c>
      <c r="G596" s="15" t="s">
        <v>19</v>
      </c>
      <c r="H596" s="241"/>
      <c r="I596" s="241"/>
      <c r="J596" s="239" t="s">
        <v>1186</v>
      </c>
      <c r="K596" s="15" t="s">
        <v>785</v>
      </c>
      <c r="L596" s="15" t="s">
        <v>19</v>
      </c>
      <c r="M596" s="15" t="s">
        <v>19</v>
      </c>
    </row>
    <row r="597" customFormat="false" ht="13.5" hidden="false" customHeight="true" outlineLevel="0" collapsed="false">
      <c r="A597" s="239" t="n">
        <v>1742</v>
      </c>
      <c r="B597" s="9" t="str">
        <f aca="false">CONCATENATE(D597,", ",C597)</f>
        <v>VICENTE INGALATURRE, JOSE</v>
      </c>
      <c r="C597" s="239" t="s">
        <v>521</v>
      </c>
      <c r="D597" s="239" t="s">
        <v>1187</v>
      </c>
      <c r="E597" s="15" t="s">
        <v>54</v>
      </c>
      <c r="F597" s="240" t="n">
        <v>22304</v>
      </c>
      <c r="G597" s="15" t="s">
        <v>19</v>
      </c>
      <c r="H597" s="239" t="s">
        <v>1188</v>
      </c>
      <c r="I597" s="241"/>
      <c r="J597" s="239" t="s">
        <v>1189</v>
      </c>
      <c r="K597" s="15" t="s">
        <v>785</v>
      </c>
      <c r="L597" s="15" t="s">
        <v>19</v>
      </c>
      <c r="M597" s="15" t="s">
        <v>19</v>
      </c>
    </row>
    <row r="598" customFormat="false" ht="13.5" hidden="false" customHeight="true" outlineLevel="0" collapsed="false">
      <c r="A598" s="239" t="n">
        <v>1917</v>
      </c>
      <c r="B598" s="9" t="str">
        <f aca="false">CONCATENATE(D598,", ",C598)</f>
        <v>TOLOSA ESTELLA, ERNESTO</v>
      </c>
      <c r="C598" s="239" t="s">
        <v>1190</v>
      </c>
      <c r="D598" s="239" t="s">
        <v>1191</v>
      </c>
      <c r="E598" s="15" t="s">
        <v>54</v>
      </c>
      <c r="F598" s="240" t="n">
        <v>22487</v>
      </c>
      <c r="G598" s="15" t="s">
        <v>19</v>
      </c>
      <c r="H598" s="239" t="s">
        <v>1192</v>
      </c>
      <c r="I598" s="241"/>
      <c r="J598" s="239" t="s">
        <v>1193</v>
      </c>
      <c r="K598" s="15" t="s">
        <v>785</v>
      </c>
      <c r="L598" s="15" t="s">
        <v>19</v>
      </c>
      <c r="M598" s="15" t="s">
        <v>19</v>
      </c>
    </row>
    <row r="599" customFormat="false" ht="13.5" hidden="false" customHeight="true" outlineLevel="0" collapsed="false">
      <c r="A599" s="239" t="n">
        <v>1792</v>
      </c>
      <c r="B599" s="9" t="str">
        <f aca="false">CONCATENATE(D599,", ",C599)</f>
        <v>ESTERAS LOZANO, JESúS</v>
      </c>
      <c r="C599" s="239" t="s">
        <v>1194</v>
      </c>
      <c r="D599" s="239" t="s">
        <v>1195</v>
      </c>
      <c r="E599" s="15" t="s">
        <v>54</v>
      </c>
      <c r="F599" s="240" t="n">
        <v>24466</v>
      </c>
      <c r="G599" s="15" t="s">
        <v>19</v>
      </c>
      <c r="H599" s="239" t="s">
        <v>151</v>
      </c>
      <c r="I599" s="241"/>
      <c r="J599" s="239" t="s">
        <v>1196</v>
      </c>
      <c r="K599" s="15" t="s">
        <v>785</v>
      </c>
      <c r="L599" s="15" t="s">
        <v>19</v>
      </c>
      <c r="M599" s="15" t="s">
        <v>19</v>
      </c>
    </row>
    <row r="600" customFormat="false" ht="13.5" hidden="false" customHeight="true" outlineLevel="0" collapsed="false">
      <c r="A600" s="239" t="n">
        <v>1745</v>
      </c>
      <c r="B600" s="9" t="str">
        <f aca="false">CONCATENATE(D600,", ",C600)</f>
        <v>BUENO PEREZ, MIGUEL</v>
      </c>
      <c r="C600" s="239" t="s">
        <v>125</v>
      </c>
      <c r="D600" s="239" t="s">
        <v>1197</v>
      </c>
      <c r="E600" s="15" t="s">
        <v>54</v>
      </c>
      <c r="F600" s="240" t="n">
        <v>27994</v>
      </c>
      <c r="G600" s="15" t="s">
        <v>19</v>
      </c>
      <c r="H600" s="239" t="s">
        <v>1198</v>
      </c>
      <c r="I600" s="241"/>
      <c r="J600" s="239" t="s">
        <v>1199</v>
      </c>
      <c r="K600" s="15" t="s">
        <v>785</v>
      </c>
      <c r="L600" s="15" t="s">
        <v>19</v>
      </c>
      <c r="M600" s="15" t="s">
        <v>19</v>
      </c>
    </row>
    <row r="601" customFormat="false" ht="13.5" hidden="false" customHeight="true" outlineLevel="0" collapsed="false">
      <c r="A601" s="239" t="n">
        <v>1561</v>
      </c>
      <c r="B601" s="9" t="str">
        <f aca="false">CONCATENATE(D601,", ",C601)</f>
        <v>ATOCHERO SANZ, ADRIAN</v>
      </c>
      <c r="C601" s="239" t="s">
        <v>137</v>
      </c>
      <c r="D601" s="239" t="s">
        <v>1200</v>
      </c>
      <c r="E601" s="15" t="s">
        <v>54</v>
      </c>
      <c r="F601" s="240" t="n">
        <v>34961</v>
      </c>
      <c r="G601" s="15" t="s">
        <v>19</v>
      </c>
      <c r="H601" s="239" t="s">
        <v>1201</v>
      </c>
      <c r="I601" s="241"/>
      <c r="J601" s="239" t="s">
        <v>1202</v>
      </c>
      <c r="K601" s="15" t="s">
        <v>846</v>
      </c>
      <c r="L601" s="15" t="s">
        <v>19</v>
      </c>
      <c r="M601" s="15" t="s">
        <v>19</v>
      </c>
    </row>
    <row r="602" customFormat="false" ht="13.5" hidden="false" customHeight="true" outlineLevel="0" collapsed="false">
      <c r="A602" s="239" t="n">
        <v>1672</v>
      </c>
      <c r="B602" s="9" t="str">
        <f aca="false">CONCATENATE(D602,", ",C602)</f>
        <v>MATIAS MATIAS, JUAN</v>
      </c>
      <c r="C602" s="239" t="s">
        <v>58</v>
      </c>
      <c r="D602" s="239" t="s">
        <v>1203</v>
      </c>
      <c r="E602" s="15" t="s">
        <v>54</v>
      </c>
      <c r="F602" s="240" t="n">
        <v>20653</v>
      </c>
      <c r="G602" s="15" t="s">
        <v>19</v>
      </c>
      <c r="H602" s="239" t="s">
        <v>151</v>
      </c>
      <c r="I602" s="241"/>
      <c r="J602" s="239" t="s">
        <v>1204</v>
      </c>
      <c r="K602" s="15" t="s">
        <v>785</v>
      </c>
      <c r="L602" s="15" t="s">
        <v>19</v>
      </c>
      <c r="M602" s="15" t="s">
        <v>19</v>
      </c>
    </row>
    <row r="603" customFormat="false" ht="13.5" hidden="false" customHeight="true" outlineLevel="0" collapsed="false">
      <c r="A603" s="239" t="n">
        <v>1716</v>
      </c>
      <c r="B603" s="9" t="str">
        <f aca="false">CONCATENATE(D603,", ",C603)</f>
        <v>PEREZ CASAUS, ANGEL</v>
      </c>
      <c r="C603" s="239" t="s">
        <v>649</v>
      </c>
      <c r="D603" s="239" t="s">
        <v>1205</v>
      </c>
      <c r="E603" s="15" t="s">
        <v>54</v>
      </c>
      <c r="F603" s="240" t="n">
        <v>21239</v>
      </c>
      <c r="G603" s="15" t="s">
        <v>19</v>
      </c>
      <c r="H603" s="239" t="s">
        <v>151</v>
      </c>
      <c r="I603" s="241"/>
      <c r="J603" s="239" t="s">
        <v>1206</v>
      </c>
      <c r="K603" s="15" t="s">
        <v>785</v>
      </c>
      <c r="L603" s="15" t="s">
        <v>19</v>
      </c>
      <c r="M603" s="15" t="s">
        <v>19</v>
      </c>
    </row>
    <row r="604" customFormat="false" ht="13.5" hidden="false" customHeight="true" outlineLevel="0" collapsed="false">
      <c r="A604" s="239" t="n">
        <v>1600</v>
      </c>
      <c r="B604" s="9" t="str">
        <f aca="false">CONCATENATE(D604,", ",C604)</f>
        <v>BERDEJO MORLAS, AURORA</v>
      </c>
      <c r="C604" s="239" t="s">
        <v>1207</v>
      </c>
      <c r="D604" s="239" t="s">
        <v>1208</v>
      </c>
      <c r="E604" s="15" t="s">
        <v>15</v>
      </c>
      <c r="F604" s="240" t="n">
        <v>22760</v>
      </c>
      <c r="G604" s="15" t="s">
        <v>19</v>
      </c>
      <c r="H604" s="239" t="s">
        <v>1209</v>
      </c>
      <c r="I604" s="241"/>
      <c r="J604" s="239" t="s">
        <v>1210</v>
      </c>
      <c r="K604" s="15" t="s">
        <v>785</v>
      </c>
      <c r="L604" s="15" t="s">
        <v>19</v>
      </c>
      <c r="M604" s="15" t="s">
        <v>19</v>
      </c>
    </row>
    <row r="605" customFormat="false" ht="13.5" hidden="false" customHeight="true" outlineLevel="0" collapsed="false">
      <c r="A605" s="239" t="n">
        <v>1856</v>
      </c>
      <c r="B605" s="9" t="str">
        <f aca="false">CONCATENATE(D605,", ",C605)</f>
        <v>ENGUITA GIL, JOSé MIGUEL</v>
      </c>
      <c r="C605" s="239" t="s">
        <v>1211</v>
      </c>
      <c r="D605" s="239" t="s">
        <v>1212</v>
      </c>
      <c r="E605" s="15" t="s">
        <v>54</v>
      </c>
      <c r="F605" s="240" t="n">
        <v>25208</v>
      </c>
      <c r="G605" s="15" t="s">
        <v>19</v>
      </c>
      <c r="H605" s="239" t="s">
        <v>1213</v>
      </c>
      <c r="I605" s="241"/>
      <c r="J605" s="239" t="s">
        <v>1214</v>
      </c>
      <c r="K605" s="15" t="s">
        <v>785</v>
      </c>
      <c r="L605" s="15" t="s">
        <v>19</v>
      </c>
      <c r="M605" s="15" t="s">
        <v>19</v>
      </c>
    </row>
    <row r="606" customFormat="false" ht="13.5" hidden="false" customHeight="true" outlineLevel="0" collapsed="false">
      <c r="A606" s="239" t="n">
        <v>1825</v>
      </c>
      <c r="B606" s="9" t="str">
        <f aca="false">CONCATENATE(D606,", ",C606)</f>
        <v>PALACIO PALACIO, MIGUEL ANGEL</v>
      </c>
      <c r="C606" s="239" t="s">
        <v>1215</v>
      </c>
      <c r="D606" s="239" t="s">
        <v>1216</v>
      </c>
      <c r="E606" s="15" t="s">
        <v>54</v>
      </c>
      <c r="F606" s="240" t="n">
        <v>25268</v>
      </c>
      <c r="G606" s="15" t="s">
        <v>19</v>
      </c>
      <c r="H606" s="241"/>
      <c r="I606" s="241"/>
      <c r="J606" s="239" t="s">
        <v>1217</v>
      </c>
      <c r="K606" s="15" t="s">
        <v>785</v>
      </c>
      <c r="L606" s="15" t="s">
        <v>19</v>
      </c>
      <c r="M606" s="15" t="s">
        <v>19</v>
      </c>
    </row>
    <row r="607" customFormat="false" ht="13.5" hidden="false" customHeight="true" outlineLevel="0" collapsed="false">
      <c r="A607" s="239" t="n">
        <v>1898</v>
      </c>
      <c r="B607" s="9" t="str">
        <f aca="false">CONCATENATE(D607,", ",C607)</f>
        <v>MARTíNEZ DíAZ, ESTELA</v>
      </c>
      <c r="C607" s="239" t="s">
        <v>1218</v>
      </c>
      <c r="D607" s="239" t="s">
        <v>1219</v>
      </c>
      <c r="E607" s="15" t="s">
        <v>15</v>
      </c>
      <c r="F607" s="240" t="n">
        <v>26035</v>
      </c>
      <c r="G607" s="15" t="s">
        <v>19</v>
      </c>
      <c r="H607" s="239" t="s">
        <v>1220</v>
      </c>
      <c r="I607" s="241"/>
      <c r="J607" s="239" t="s">
        <v>1221</v>
      </c>
      <c r="K607" s="15" t="s">
        <v>785</v>
      </c>
      <c r="L607" s="15" t="s">
        <v>19</v>
      </c>
      <c r="M607" s="15" t="s">
        <v>19</v>
      </c>
    </row>
    <row r="608" customFormat="false" ht="13.5" hidden="false" customHeight="true" outlineLevel="0" collapsed="false">
      <c r="A608" s="239" t="n">
        <v>1678</v>
      </c>
      <c r="B608" s="9" t="str">
        <f aca="false">CONCATENATE(D608,", ",C608)</f>
        <v>DOMINGUEZ DURAN, ANTONIO</v>
      </c>
      <c r="C608" s="239" t="s">
        <v>1222</v>
      </c>
      <c r="D608" s="239" t="s">
        <v>1223</v>
      </c>
      <c r="E608" s="15" t="s">
        <v>54</v>
      </c>
      <c r="F608" s="240" t="n">
        <v>26202</v>
      </c>
      <c r="G608" s="15" t="s">
        <v>19</v>
      </c>
      <c r="H608" s="239" t="s">
        <v>1209</v>
      </c>
      <c r="I608" s="241"/>
      <c r="J608" s="239" t="s">
        <v>1224</v>
      </c>
      <c r="K608" s="15" t="s">
        <v>785</v>
      </c>
      <c r="L608" s="15" t="s">
        <v>19</v>
      </c>
      <c r="M608" s="15" t="s">
        <v>19</v>
      </c>
    </row>
    <row r="609" customFormat="false" ht="13.5" hidden="false" customHeight="true" outlineLevel="0" collapsed="false">
      <c r="A609" s="239" t="n">
        <v>1579</v>
      </c>
      <c r="B609" s="9" t="str">
        <f aca="false">CONCATENATE(D609,", ",C609)</f>
        <v>BERNAL HERNANDEZ, ALBERTO</v>
      </c>
      <c r="C609" s="239" t="s">
        <v>52</v>
      </c>
      <c r="D609" s="239" t="s">
        <v>1225</v>
      </c>
      <c r="E609" s="15" t="s">
        <v>54</v>
      </c>
      <c r="F609" s="240" t="n">
        <v>27225</v>
      </c>
      <c r="G609" s="15" t="s">
        <v>19</v>
      </c>
      <c r="H609" s="239" t="s">
        <v>1226</v>
      </c>
      <c r="I609" s="241"/>
      <c r="J609" s="239" t="s">
        <v>1227</v>
      </c>
      <c r="K609" s="15" t="s">
        <v>785</v>
      </c>
      <c r="L609" s="15" t="s">
        <v>19</v>
      </c>
      <c r="M609" s="15" t="s">
        <v>19</v>
      </c>
    </row>
    <row r="610" customFormat="false" ht="13.5" hidden="false" customHeight="true" outlineLevel="0" collapsed="false">
      <c r="A610" s="239" t="n">
        <v>1868</v>
      </c>
      <c r="B610" s="9" t="str">
        <f aca="false">CONCATENATE(D610,", ",C610)</f>
        <v>GERICO ARGENTE, ANA</v>
      </c>
      <c r="C610" s="239" t="s">
        <v>355</v>
      </c>
      <c r="D610" s="239" t="s">
        <v>1228</v>
      </c>
      <c r="E610" s="15" t="s">
        <v>15</v>
      </c>
      <c r="F610" s="240" t="n">
        <v>26255</v>
      </c>
      <c r="G610" s="15" t="s">
        <v>19</v>
      </c>
      <c r="H610" s="239" t="s">
        <v>837</v>
      </c>
      <c r="I610" s="241"/>
      <c r="J610" s="239" t="s">
        <v>1229</v>
      </c>
      <c r="K610" s="15" t="s">
        <v>785</v>
      </c>
      <c r="L610" s="15" t="s">
        <v>19</v>
      </c>
      <c r="M610" s="15" t="s">
        <v>19</v>
      </c>
    </row>
    <row r="611" customFormat="false" ht="13.5" hidden="false" customHeight="true" outlineLevel="0" collapsed="false">
      <c r="A611" s="239" t="n">
        <v>1559</v>
      </c>
      <c r="B611" s="9" t="str">
        <f aca="false">CONCATENATE(D611,", ",C611)</f>
        <v>PEREZ MONTERO, SOFIA</v>
      </c>
      <c r="C611" s="239" t="s">
        <v>761</v>
      </c>
      <c r="D611" s="239" t="s">
        <v>1230</v>
      </c>
      <c r="E611" s="15" t="s">
        <v>15</v>
      </c>
      <c r="F611" s="240" t="n">
        <v>27546</v>
      </c>
      <c r="G611" s="15" t="s">
        <v>19</v>
      </c>
      <c r="H611" s="241"/>
      <c r="I611" s="241"/>
      <c r="J611" s="239" t="s">
        <v>1231</v>
      </c>
      <c r="K611" s="15" t="s">
        <v>785</v>
      </c>
      <c r="L611" s="15" t="s">
        <v>19</v>
      </c>
      <c r="M611" s="15" t="s">
        <v>19</v>
      </c>
    </row>
    <row r="612" customFormat="false" ht="13.5" hidden="false" customHeight="true" outlineLevel="0" collapsed="false">
      <c r="A612" s="239" t="n">
        <v>1615</v>
      </c>
      <c r="B612" s="9" t="str">
        <f aca="false">CONCATENATE(D612,", ",C612)</f>
        <v>BARTOLOMÉ ESPIAGO, EVA</v>
      </c>
      <c r="C612" s="239" t="s">
        <v>114</v>
      </c>
      <c r="D612" s="239" t="s">
        <v>1232</v>
      </c>
      <c r="E612" s="15" t="s">
        <v>15</v>
      </c>
      <c r="F612" s="240" t="n">
        <v>27796</v>
      </c>
      <c r="G612" s="15" t="s">
        <v>19</v>
      </c>
      <c r="H612" s="241"/>
      <c r="I612" s="241"/>
      <c r="J612" s="239" t="s">
        <v>1233</v>
      </c>
      <c r="K612" s="15" t="s">
        <v>785</v>
      </c>
      <c r="L612" s="15" t="s">
        <v>19</v>
      </c>
      <c r="M612" s="15" t="s">
        <v>19</v>
      </c>
    </row>
    <row r="613" customFormat="false" ht="13.5" hidden="false" customHeight="true" outlineLevel="0" collapsed="false">
      <c r="A613" s="239" t="n">
        <v>1823</v>
      </c>
      <c r="B613" s="9" t="str">
        <f aca="false">CONCATENATE(D613,", ",C613)</f>
        <v>BRAVO TAMUREJO, SERGIO</v>
      </c>
      <c r="C613" s="239" t="s">
        <v>76</v>
      </c>
      <c r="D613" s="239" t="s">
        <v>1234</v>
      </c>
      <c r="E613" s="15" t="s">
        <v>54</v>
      </c>
      <c r="F613" s="240" t="n">
        <v>27722</v>
      </c>
      <c r="G613" s="15" t="s">
        <v>19</v>
      </c>
      <c r="H613" s="239" t="s">
        <v>906</v>
      </c>
      <c r="I613" s="241"/>
      <c r="J613" s="239" t="s">
        <v>1235</v>
      </c>
      <c r="K613" s="15" t="s">
        <v>785</v>
      </c>
      <c r="L613" s="15" t="s">
        <v>19</v>
      </c>
      <c r="M613" s="15" t="s">
        <v>19</v>
      </c>
    </row>
    <row r="614" customFormat="false" ht="13.5" hidden="false" customHeight="true" outlineLevel="0" collapsed="false">
      <c r="A614" s="239" t="n">
        <v>1886</v>
      </c>
      <c r="B614" s="9" t="str">
        <f aca="false">CONCATENATE(D614,", ",C614)</f>
        <v>SERRANO CASCáN, ROCíO</v>
      </c>
      <c r="C614" s="239" t="s">
        <v>1236</v>
      </c>
      <c r="D614" s="239" t="s">
        <v>1237</v>
      </c>
      <c r="E614" s="15" t="s">
        <v>15</v>
      </c>
      <c r="F614" s="240" t="n">
        <v>31984</v>
      </c>
      <c r="G614" s="15" t="s">
        <v>19</v>
      </c>
      <c r="H614" s="239" t="s">
        <v>906</v>
      </c>
      <c r="I614" s="241"/>
      <c r="J614" s="239" t="s">
        <v>1238</v>
      </c>
      <c r="K614" s="15" t="s">
        <v>816</v>
      </c>
      <c r="L614" s="15" t="s">
        <v>19</v>
      </c>
      <c r="M614" s="15" t="s">
        <v>19</v>
      </c>
    </row>
    <row r="615" customFormat="false" ht="13.5" hidden="false" customHeight="true" outlineLevel="0" collapsed="false">
      <c r="A615" s="239" t="n">
        <v>1629</v>
      </c>
      <c r="B615" s="9" t="str">
        <f aca="false">CONCATENATE(D615,", ",C615)</f>
        <v>MARTÍN RODRÍGUEZ-MEDEL, LUIS</v>
      </c>
      <c r="C615" s="239" t="s">
        <v>1239</v>
      </c>
      <c r="D615" s="239" t="s">
        <v>1240</v>
      </c>
      <c r="E615" s="15" t="s">
        <v>54</v>
      </c>
      <c r="F615" s="240" t="n">
        <v>31276</v>
      </c>
      <c r="G615" s="15" t="s">
        <v>19</v>
      </c>
      <c r="H615" s="239" t="s">
        <v>1241</v>
      </c>
      <c r="I615" s="241"/>
      <c r="J615" s="239" t="s">
        <v>1242</v>
      </c>
      <c r="K615" s="15" t="s">
        <v>816</v>
      </c>
      <c r="L615" s="15" t="s">
        <v>19</v>
      </c>
      <c r="M615" s="15" t="s">
        <v>19</v>
      </c>
    </row>
    <row r="616" customFormat="false" ht="13.5" hidden="false" customHeight="true" outlineLevel="0" collapsed="false">
      <c r="A616" s="239" t="n">
        <v>1749</v>
      </c>
      <c r="B616" s="9" t="str">
        <f aca="false">CONCATENATE(D616,", ",C616)</f>
        <v>CANO RABAL, ALVARO</v>
      </c>
      <c r="C616" s="239" t="s">
        <v>746</v>
      </c>
      <c r="D616" s="239" t="s">
        <v>1243</v>
      </c>
      <c r="E616" s="15" t="s">
        <v>54</v>
      </c>
      <c r="F616" s="240" t="n">
        <v>32230</v>
      </c>
      <c r="G616" s="15" t="s">
        <v>19</v>
      </c>
      <c r="H616" s="239" t="s">
        <v>1244</v>
      </c>
      <c r="I616" s="241"/>
      <c r="J616" s="239" t="s">
        <v>1245</v>
      </c>
      <c r="K616" s="15" t="s">
        <v>816</v>
      </c>
      <c r="L616" s="15" t="s">
        <v>19</v>
      </c>
      <c r="M616" s="15" t="s">
        <v>19</v>
      </c>
    </row>
    <row r="617" customFormat="false" ht="13.5" hidden="false" customHeight="true" outlineLevel="0" collapsed="false">
      <c r="A617" s="239" t="n">
        <v>1910</v>
      </c>
      <c r="B617" s="9" t="str">
        <f aca="false">CONCATENATE(D617,", ",C617)</f>
        <v>GARCIA GRACIA, ANABEL</v>
      </c>
      <c r="C617" s="239" t="s">
        <v>1246</v>
      </c>
      <c r="D617" s="239" t="s">
        <v>1247</v>
      </c>
      <c r="E617" s="15" t="s">
        <v>15</v>
      </c>
      <c r="F617" s="240" t="n">
        <v>35618</v>
      </c>
      <c r="G617" s="15" t="s">
        <v>19</v>
      </c>
      <c r="H617" s="239" t="s">
        <v>906</v>
      </c>
      <c r="I617" s="241"/>
      <c r="J617" s="239" t="s">
        <v>1248</v>
      </c>
      <c r="K617" s="15" t="s">
        <v>997</v>
      </c>
      <c r="L617" s="15" t="s">
        <v>19</v>
      </c>
      <c r="M617" s="15" t="s">
        <v>19</v>
      </c>
    </row>
    <row r="618" customFormat="false" ht="13.5" hidden="false" customHeight="true" outlineLevel="0" collapsed="false">
      <c r="A618" s="239" t="n">
        <v>1721</v>
      </c>
      <c r="B618" s="9" t="str">
        <f aca="false">CONCATENATE(D618,", ",C618)</f>
        <v>LASO MARCOS, SARA</v>
      </c>
      <c r="C618" s="239" t="s">
        <v>678</v>
      </c>
      <c r="D618" s="239" t="s">
        <v>1249</v>
      </c>
      <c r="E618" s="15" t="s">
        <v>15</v>
      </c>
      <c r="F618" s="240" t="n">
        <v>25810</v>
      </c>
      <c r="G618" s="15" t="s">
        <v>19</v>
      </c>
      <c r="H618" s="239" t="s">
        <v>938</v>
      </c>
      <c r="I618" s="241"/>
      <c r="J618" s="239" t="s">
        <v>1250</v>
      </c>
      <c r="K618" s="15" t="s">
        <v>785</v>
      </c>
      <c r="L618" s="15" t="s">
        <v>19</v>
      </c>
      <c r="M618" s="15" t="s">
        <v>19</v>
      </c>
    </row>
    <row r="619" customFormat="false" ht="13.5" hidden="false" customHeight="true" outlineLevel="0" collapsed="false">
      <c r="A619" s="239" t="n">
        <v>1590</v>
      </c>
      <c r="B619" s="9" t="str">
        <f aca="false">CONCATENATE(D619,", ",C619)</f>
        <v>MORENO GUSTRÁN, JORGE</v>
      </c>
      <c r="C619" s="239" t="s">
        <v>142</v>
      </c>
      <c r="D619" s="239" t="s">
        <v>1251</v>
      </c>
      <c r="E619" s="15" t="s">
        <v>54</v>
      </c>
      <c r="F619" s="240" t="n">
        <v>27648</v>
      </c>
      <c r="G619" s="15" t="s">
        <v>19</v>
      </c>
      <c r="H619" s="239" t="s">
        <v>1252</v>
      </c>
      <c r="I619" s="241"/>
      <c r="J619" s="239" t="s">
        <v>1253</v>
      </c>
      <c r="K619" s="15" t="s">
        <v>785</v>
      </c>
      <c r="L619" s="15" t="s">
        <v>19</v>
      </c>
      <c r="M619" s="15" t="s">
        <v>19</v>
      </c>
    </row>
    <row r="620" customFormat="false" ht="13.5" hidden="false" customHeight="true" outlineLevel="0" collapsed="false">
      <c r="A620" s="239" t="n">
        <v>1628</v>
      </c>
      <c r="B620" s="9" t="str">
        <f aca="false">CONCATENATE(D620,", ",C620)</f>
        <v>GIMENO BOTAYA, VíCTOR</v>
      </c>
      <c r="C620" s="239" t="s">
        <v>1254</v>
      </c>
      <c r="D620" s="239" t="s">
        <v>422</v>
      </c>
      <c r="E620" s="15" t="s">
        <v>54</v>
      </c>
      <c r="F620" s="240" t="n">
        <v>38609</v>
      </c>
      <c r="G620" s="15" t="s">
        <v>19</v>
      </c>
      <c r="H620" s="239" t="s">
        <v>417</v>
      </c>
      <c r="I620" s="241"/>
      <c r="J620" s="239" t="s">
        <v>1255</v>
      </c>
      <c r="K620" s="15" t="s">
        <v>121</v>
      </c>
      <c r="L620" s="15" t="s">
        <v>19</v>
      </c>
      <c r="M620" s="15" t="s">
        <v>19</v>
      </c>
    </row>
    <row r="621" customFormat="false" ht="13.5" hidden="false" customHeight="true" outlineLevel="0" collapsed="false">
      <c r="A621" s="239" t="n">
        <v>1743</v>
      </c>
      <c r="B621" s="9" t="str">
        <f aca="false">CONCATENATE(D621,", ",C621)</f>
        <v>CAJAL ARTERO, ANGELA</v>
      </c>
      <c r="C621" s="239" t="s">
        <v>959</v>
      </c>
      <c r="D621" s="239" t="s">
        <v>1256</v>
      </c>
      <c r="E621" s="15" t="s">
        <v>15</v>
      </c>
      <c r="F621" s="240" t="n">
        <v>38144</v>
      </c>
      <c r="G621" s="15" t="s">
        <v>19</v>
      </c>
      <c r="H621" s="239" t="s">
        <v>1257</v>
      </c>
      <c r="I621" s="241"/>
      <c r="J621" s="239" t="s">
        <v>1258</v>
      </c>
      <c r="K621" s="15" t="s">
        <v>121</v>
      </c>
      <c r="L621" s="15" t="s">
        <v>19</v>
      </c>
      <c r="M621" s="15" t="s">
        <v>19</v>
      </c>
    </row>
    <row r="622" customFormat="false" ht="13.5" hidden="false" customHeight="true" outlineLevel="0" collapsed="false">
      <c r="A622" s="239" t="n">
        <v>1804</v>
      </c>
      <c r="B622" s="9" t="str">
        <f aca="false">CONCATENATE(D622,", ",C622)</f>
        <v>BENITO DESGRANGES, OLAYA</v>
      </c>
      <c r="C622" s="239" t="s">
        <v>1259</v>
      </c>
      <c r="D622" s="239" t="s">
        <v>1031</v>
      </c>
      <c r="E622" s="15" t="s">
        <v>15</v>
      </c>
      <c r="F622" s="240" t="n">
        <v>39678</v>
      </c>
      <c r="G622" s="15" t="s">
        <v>19</v>
      </c>
      <c r="H622" s="239" t="s">
        <v>1024</v>
      </c>
      <c r="I622" s="241"/>
      <c r="J622" s="239" t="s">
        <v>1260</v>
      </c>
      <c r="K622" s="15" t="s">
        <v>796</v>
      </c>
      <c r="L622" s="15" t="s">
        <v>19</v>
      </c>
      <c r="M622" s="15" t="s">
        <v>19</v>
      </c>
    </row>
    <row r="623" customFormat="false" ht="13.5" hidden="false" customHeight="true" outlineLevel="0" collapsed="false">
      <c r="A623" s="239" t="n">
        <v>1877</v>
      </c>
      <c r="B623" s="9" t="str">
        <f aca="false">CONCATENATE(D623,", ",C623)</f>
        <v>CARDONA SANCHEZ, ALEJANDRO</v>
      </c>
      <c r="C623" s="239" t="s">
        <v>80</v>
      </c>
      <c r="D623" s="239" t="s">
        <v>1261</v>
      </c>
      <c r="E623" s="15" t="s">
        <v>54</v>
      </c>
      <c r="F623" s="240" t="n">
        <v>39917</v>
      </c>
      <c r="G623" s="15" t="s">
        <v>19</v>
      </c>
      <c r="H623" s="241"/>
      <c r="I623" s="241"/>
      <c r="J623" s="239" t="s">
        <v>1262</v>
      </c>
      <c r="K623" s="15" t="s">
        <v>796</v>
      </c>
      <c r="L623" s="15" t="s">
        <v>19</v>
      </c>
      <c r="M623" s="15" t="s">
        <v>19</v>
      </c>
    </row>
    <row r="624" customFormat="false" ht="13.5" hidden="false" customHeight="true" outlineLevel="0" collapsed="false">
      <c r="A624" s="239" t="n">
        <v>1679</v>
      </c>
      <c r="B624" s="9" t="str">
        <f aca="false">CONCATENATE(D624,", ",C624)</f>
        <v>VILLARROYA VILLALBA, JOSE</v>
      </c>
      <c r="C624" s="239" t="s">
        <v>521</v>
      </c>
      <c r="D624" s="239" t="s">
        <v>1263</v>
      </c>
      <c r="E624" s="15" t="s">
        <v>54</v>
      </c>
      <c r="F624" s="240" t="n">
        <v>22681</v>
      </c>
      <c r="G624" s="15" t="s">
        <v>19</v>
      </c>
      <c r="H624" s="241"/>
      <c r="I624" s="241"/>
      <c r="J624" s="239" t="s">
        <v>1264</v>
      </c>
      <c r="K624" s="15" t="s">
        <v>785</v>
      </c>
      <c r="L624" s="15" t="s">
        <v>19</v>
      </c>
      <c r="M624" s="15" t="s">
        <v>19</v>
      </c>
    </row>
    <row r="625" customFormat="false" ht="13.5" hidden="false" customHeight="true" outlineLevel="0" collapsed="false">
      <c r="A625" s="239" t="n">
        <v>1903</v>
      </c>
      <c r="B625" s="9" t="str">
        <f aca="false">CONCATENATE(D625,", ",C625)</f>
        <v>FUERTES SANCHEZ, JOSE</v>
      </c>
      <c r="C625" s="239" t="s">
        <v>521</v>
      </c>
      <c r="D625" s="239" t="s">
        <v>1265</v>
      </c>
      <c r="E625" s="15" t="s">
        <v>54</v>
      </c>
      <c r="F625" s="240" t="n">
        <v>24612</v>
      </c>
      <c r="G625" s="15" t="s">
        <v>19</v>
      </c>
      <c r="H625" s="239" t="s">
        <v>1056</v>
      </c>
      <c r="I625" s="241"/>
      <c r="J625" s="239" t="s">
        <v>1266</v>
      </c>
      <c r="K625" s="15" t="s">
        <v>785</v>
      </c>
      <c r="L625" s="15" t="s">
        <v>19</v>
      </c>
      <c r="M625" s="15" t="s">
        <v>19</v>
      </c>
    </row>
    <row r="626" customFormat="false" ht="13.5" hidden="false" customHeight="true" outlineLevel="0" collapsed="false">
      <c r="A626" s="239" t="n">
        <v>1761</v>
      </c>
      <c r="B626" s="9" t="str">
        <f aca="false">CONCATENATE(D626,", ",C626)</f>
        <v>MARTIN LANCIS, MIGUEL ANGEL</v>
      </c>
      <c r="C626" s="239" t="s">
        <v>1215</v>
      </c>
      <c r="D626" s="239" t="s">
        <v>1267</v>
      </c>
      <c r="E626" s="15" t="s">
        <v>54</v>
      </c>
      <c r="F626" s="240" t="n">
        <v>26455</v>
      </c>
      <c r="G626" s="15" t="s">
        <v>19</v>
      </c>
      <c r="H626" s="239" t="s">
        <v>1140</v>
      </c>
      <c r="I626" s="241"/>
      <c r="J626" s="239" t="s">
        <v>1268</v>
      </c>
      <c r="K626" s="15" t="s">
        <v>785</v>
      </c>
      <c r="L626" s="15" t="s">
        <v>19</v>
      </c>
      <c r="M626" s="15" t="s">
        <v>19</v>
      </c>
    </row>
    <row r="627" customFormat="false" ht="13.5" hidden="false" customHeight="true" outlineLevel="0" collapsed="false">
      <c r="A627" s="239" t="n">
        <v>1651</v>
      </c>
      <c r="B627" s="9" t="str">
        <f aca="false">CONCATENATE(D627,", ",C627)</f>
        <v>VILLARROYA GILL DE ALBORNOZ, BELEN</v>
      </c>
      <c r="C627" s="239" t="s">
        <v>1035</v>
      </c>
      <c r="D627" s="239" t="s">
        <v>1269</v>
      </c>
      <c r="E627" s="15" t="s">
        <v>15</v>
      </c>
      <c r="F627" s="240" t="n">
        <v>39751</v>
      </c>
      <c r="G627" s="15" t="s">
        <v>19</v>
      </c>
      <c r="H627" s="239" t="s">
        <v>1270</v>
      </c>
      <c r="I627" s="241"/>
      <c r="J627" s="239" t="s">
        <v>1271</v>
      </c>
      <c r="K627" s="15" t="s">
        <v>796</v>
      </c>
      <c r="L627" s="15" t="s">
        <v>19</v>
      </c>
      <c r="M627" s="15" t="s">
        <v>19</v>
      </c>
    </row>
    <row r="628" customFormat="false" ht="13.5" hidden="false" customHeight="true" outlineLevel="0" collapsed="false">
      <c r="A628" s="239" t="n">
        <v>1760</v>
      </c>
      <c r="B628" s="9" t="str">
        <f aca="false">CONCATENATE(D628,", ",C628)</f>
        <v>MARTIN CHICHARRO, CARLOS</v>
      </c>
      <c r="C628" s="239" t="s">
        <v>322</v>
      </c>
      <c r="D628" s="239" t="s">
        <v>1272</v>
      </c>
      <c r="E628" s="15" t="s">
        <v>54</v>
      </c>
      <c r="F628" s="240" t="n">
        <v>39363</v>
      </c>
      <c r="G628" s="15" t="s">
        <v>19</v>
      </c>
      <c r="H628" s="239" t="s">
        <v>1140</v>
      </c>
      <c r="I628" s="241"/>
      <c r="J628" s="239" t="s">
        <v>1273</v>
      </c>
      <c r="K628" s="15" t="s">
        <v>802</v>
      </c>
      <c r="L628" s="15" t="s">
        <v>19</v>
      </c>
      <c r="M628" s="15" t="s">
        <v>19</v>
      </c>
    </row>
    <row r="629" customFormat="false" ht="13.5" hidden="false" customHeight="true" outlineLevel="0" collapsed="false">
      <c r="A629" s="239" t="n">
        <v>1691</v>
      </c>
      <c r="B629" s="9" t="str">
        <f aca="false">CONCATENATE(D629,", ",C629)</f>
        <v>CEBRIAN BURRIEL, AROA</v>
      </c>
      <c r="C629" s="239" t="s">
        <v>1274</v>
      </c>
      <c r="D629" s="239" t="s">
        <v>1275</v>
      </c>
      <c r="E629" s="15" t="s">
        <v>15</v>
      </c>
      <c r="F629" s="240" t="n">
        <v>39736</v>
      </c>
      <c r="G629" s="15" t="s">
        <v>19</v>
      </c>
      <c r="H629" s="239" t="s">
        <v>1276</v>
      </c>
      <c r="I629" s="241"/>
      <c r="J629" s="239" t="s">
        <v>1277</v>
      </c>
      <c r="K629" s="15" t="s">
        <v>796</v>
      </c>
      <c r="L629" s="15" t="s">
        <v>19</v>
      </c>
      <c r="M629" s="15" t="s">
        <v>19</v>
      </c>
    </row>
    <row r="630" customFormat="false" ht="13.5" hidden="false" customHeight="true" outlineLevel="0" collapsed="false">
      <c r="A630" s="239" t="n">
        <v>1747</v>
      </c>
      <c r="B630" s="9" t="str">
        <f aca="false">CONCATENATE(D630,", ",C630)</f>
        <v>DOMINGUEZ GRACIA, REBECA</v>
      </c>
      <c r="C630" s="239" t="s">
        <v>1278</v>
      </c>
      <c r="D630" s="239" t="s">
        <v>1279</v>
      </c>
      <c r="E630" s="15" t="s">
        <v>15</v>
      </c>
      <c r="F630" s="240" t="n">
        <v>39242</v>
      </c>
      <c r="G630" s="15" t="s">
        <v>19</v>
      </c>
      <c r="H630" s="239" t="s">
        <v>119</v>
      </c>
      <c r="I630" s="241"/>
      <c r="J630" s="239" t="s">
        <v>1280</v>
      </c>
      <c r="K630" s="15" t="s">
        <v>802</v>
      </c>
      <c r="L630" s="15" t="s">
        <v>19</v>
      </c>
      <c r="M630" s="15" t="s">
        <v>19</v>
      </c>
    </row>
    <row r="631" customFormat="false" ht="13.5" hidden="false" customHeight="true" outlineLevel="0" collapsed="false">
      <c r="A631" s="239" t="n">
        <v>1624</v>
      </c>
      <c r="B631" s="9" t="str">
        <f aca="false">CONCATENATE(D631,", ",C631)</f>
        <v>GONZáLEZ VIZCAINO, ANCOR</v>
      </c>
      <c r="C631" s="239" t="s">
        <v>1281</v>
      </c>
      <c r="D631" s="239" t="s">
        <v>1282</v>
      </c>
      <c r="E631" s="15" t="s">
        <v>54</v>
      </c>
      <c r="F631" s="240" t="n">
        <v>40068</v>
      </c>
      <c r="G631" s="15" t="s">
        <v>19</v>
      </c>
      <c r="H631" s="241"/>
      <c r="I631" s="241"/>
      <c r="J631" s="239" t="s">
        <v>1283</v>
      </c>
      <c r="K631" s="15" t="s">
        <v>796</v>
      </c>
      <c r="L631" s="15" t="s">
        <v>19</v>
      </c>
      <c r="M631" s="15" t="s">
        <v>19</v>
      </c>
    </row>
    <row r="632" customFormat="false" ht="13.5" hidden="false" customHeight="true" outlineLevel="0" collapsed="false">
      <c r="A632" s="239" t="n">
        <v>1617</v>
      </c>
      <c r="B632" s="9" t="str">
        <f aca="false">CONCATENATE(D632,", ",C632)</f>
        <v>SANTIAGO ORTEGA, JOAQUIN</v>
      </c>
      <c r="C632" s="239" t="s">
        <v>1284</v>
      </c>
      <c r="D632" s="239" t="s">
        <v>1285</v>
      </c>
      <c r="E632" s="15" t="s">
        <v>54</v>
      </c>
      <c r="F632" s="240" t="n">
        <v>26330</v>
      </c>
      <c r="G632" s="15" t="s">
        <v>19</v>
      </c>
      <c r="H632" s="239" t="s">
        <v>1286</v>
      </c>
      <c r="I632" s="241"/>
      <c r="J632" s="239" t="s">
        <v>1287</v>
      </c>
      <c r="K632" s="15" t="s">
        <v>785</v>
      </c>
      <c r="L632" s="15" t="s">
        <v>19</v>
      </c>
      <c r="M632" s="15" t="s">
        <v>19</v>
      </c>
    </row>
    <row r="633" customFormat="false" ht="13.5" hidden="false" customHeight="true" outlineLevel="0" collapsed="false">
      <c r="A633" s="239" t="n">
        <v>1876</v>
      </c>
      <c r="B633" s="9" t="str">
        <f aca="false">CONCATENATE(D633,", ",C633)</f>
        <v>ÁLVAREZ LAGARES, MERCEDES</v>
      </c>
      <c r="C633" s="239" t="s">
        <v>1288</v>
      </c>
      <c r="D633" s="239" t="s">
        <v>1289</v>
      </c>
      <c r="E633" s="15" t="s">
        <v>15</v>
      </c>
      <c r="F633" s="240" t="n">
        <v>26900</v>
      </c>
      <c r="G633" s="15" t="s">
        <v>19</v>
      </c>
      <c r="H633" s="241"/>
      <c r="I633" s="241"/>
      <c r="J633" s="239" t="s">
        <v>1290</v>
      </c>
      <c r="K633" s="15" t="s">
        <v>785</v>
      </c>
      <c r="L633" s="15" t="s">
        <v>19</v>
      </c>
      <c r="M633" s="15" t="s">
        <v>19</v>
      </c>
    </row>
    <row r="634" customFormat="false" ht="13.5" hidden="false" customHeight="true" outlineLevel="0" collapsed="false">
      <c r="A634" s="239" t="n">
        <v>1616</v>
      </c>
      <c r="B634" s="9" t="str">
        <f aca="false">CONCATENATE(D634,", ",C634)</f>
        <v>SANZ ALONSO, IñIGO</v>
      </c>
      <c r="C634" s="239" t="s">
        <v>1291</v>
      </c>
      <c r="D634" s="239" t="s">
        <v>1292</v>
      </c>
      <c r="E634" s="15" t="s">
        <v>54</v>
      </c>
      <c r="F634" s="240" t="n">
        <v>27973</v>
      </c>
      <c r="G634" s="15" t="s">
        <v>19</v>
      </c>
      <c r="H634" s="241"/>
      <c r="I634" s="241"/>
      <c r="J634" s="239" t="s">
        <v>1293</v>
      </c>
      <c r="K634" s="15" t="s">
        <v>785</v>
      </c>
      <c r="L634" s="15" t="s">
        <v>19</v>
      </c>
      <c r="M634" s="15" t="s">
        <v>19</v>
      </c>
    </row>
    <row r="635" customFormat="false" ht="13.5" hidden="false" customHeight="true" outlineLevel="0" collapsed="false">
      <c r="A635" s="239" t="n">
        <v>1709</v>
      </c>
      <c r="B635" s="9" t="str">
        <f aca="false">CONCATENATE(D635,", ",C635)</f>
        <v>MARTíNEZ MASIP, MóNICA</v>
      </c>
      <c r="C635" s="239" t="s">
        <v>1294</v>
      </c>
      <c r="D635" s="239" t="s">
        <v>1295</v>
      </c>
      <c r="E635" s="15" t="s">
        <v>15</v>
      </c>
      <c r="F635" s="240" t="n">
        <v>27745</v>
      </c>
      <c r="G635" s="15" t="s">
        <v>19</v>
      </c>
      <c r="H635" s="239" t="s">
        <v>943</v>
      </c>
      <c r="I635" s="241"/>
      <c r="J635" s="239" t="s">
        <v>1296</v>
      </c>
      <c r="K635" s="15" t="s">
        <v>785</v>
      </c>
      <c r="L635" s="15" t="s">
        <v>19</v>
      </c>
      <c r="M635" s="15" t="s">
        <v>19</v>
      </c>
    </row>
    <row r="636" customFormat="false" ht="13.5" hidden="false" customHeight="true" outlineLevel="0" collapsed="false">
      <c r="A636" s="239" t="n">
        <v>1906</v>
      </c>
      <c r="B636" s="9" t="str">
        <f aca="false">CONCATENATE(D636,", ",C636)</f>
        <v>GARCíA ROMERO, DAVID</v>
      </c>
      <c r="C636" s="239" t="s">
        <v>65</v>
      </c>
      <c r="D636" s="239" t="s">
        <v>1297</v>
      </c>
      <c r="E636" s="15" t="s">
        <v>54</v>
      </c>
      <c r="F636" s="240" t="n">
        <v>27202</v>
      </c>
      <c r="G636" s="15" t="s">
        <v>19</v>
      </c>
      <c r="H636" s="239" t="s">
        <v>906</v>
      </c>
      <c r="I636" s="241"/>
      <c r="J636" s="239" t="s">
        <v>1298</v>
      </c>
      <c r="K636" s="15" t="s">
        <v>785</v>
      </c>
      <c r="L636" s="15" t="s">
        <v>19</v>
      </c>
      <c r="M636" s="15" t="s">
        <v>19</v>
      </c>
    </row>
    <row r="637" customFormat="false" ht="13.5" hidden="false" customHeight="true" outlineLevel="0" collapsed="false">
      <c r="A637" s="239" t="n">
        <v>1885</v>
      </c>
      <c r="B637" s="9" t="str">
        <f aca="false">CONCATENATE(D637,", ",C637)</f>
        <v>VICIOSO ESPIAU, SERGIO</v>
      </c>
      <c r="C637" s="239" t="s">
        <v>76</v>
      </c>
      <c r="D637" s="239" t="s">
        <v>1299</v>
      </c>
      <c r="E637" s="15" t="s">
        <v>54</v>
      </c>
      <c r="F637" s="240" t="n">
        <v>27545</v>
      </c>
      <c r="G637" s="15" t="s">
        <v>19</v>
      </c>
      <c r="H637" s="241"/>
      <c r="I637" s="241"/>
      <c r="J637" s="239" t="s">
        <v>1300</v>
      </c>
      <c r="K637" s="15" t="s">
        <v>785</v>
      </c>
      <c r="L637" s="15" t="s">
        <v>19</v>
      </c>
      <c r="M637" s="15" t="s">
        <v>19</v>
      </c>
    </row>
    <row r="638" customFormat="false" ht="13.5" hidden="false" customHeight="true" outlineLevel="0" collapsed="false">
      <c r="A638" s="239" t="n">
        <v>1751</v>
      </c>
      <c r="B638" s="9" t="str">
        <f aca="false">CONCATENATE(D638,", ",C638)</f>
        <v>CERVERA MARCUS, MATEO</v>
      </c>
      <c r="C638" s="239" t="s">
        <v>1301</v>
      </c>
      <c r="D638" s="239" t="s">
        <v>1302</v>
      </c>
      <c r="E638" s="15" t="s">
        <v>54</v>
      </c>
      <c r="F638" s="240" t="n">
        <v>40620</v>
      </c>
      <c r="G638" s="15" t="s">
        <v>19</v>
      </c>
      <c r="H638" s="241"/>
      <c r="I638" s="241"/>
      <c r="J638" s="239" t="s">
        <v>1303</v>
      </c>
      <c r="K638" s="15" t="s">
        <v>789</v>
      </c>
      <c r="L638" s="15" t="s">
        <v>19</v>
      </c>
      <c r="M638" s="15" t="s">
        <v>19</v>
      </c>
    </row>
    <row r="639" customFormat="false" ht="13.5" hidden="false" customHeight="true" outlineLevel="0" collapsed="false">
      <c r="A639" s="239" t="n">
        <v>1694</v>
      </c>
      <c r="B639" s="9" t="str">
        <f aca="false">CONCATENATE(D639,", ",C639)</f>
        <v>LAMATA CAñADA, EMILIO</v>
      </c>
      <c r="C639" s="239" t="s">
        <v>1304</v>
      </c>
      <c r="D639" s="239" t="s">
        <v>1305</v>
      </c>
      <c r="E639" s="15" t="s">
        <v>54</v>
      </c>
      <c r="F639" s="240" t="n">
        <v>32897</v>
      </c>
      <c r="G639" s="15" t="s">
        <v>19</v>
      </c>
      <c r="H639" s="239" t="s">
        <v>1306</v>
      </c>
      <c r="I639" s="241"/>
      <c r="J639" s="239" t="s">
        <v>1307</v>
      </c>
      <c r="K639" s="15" t="s">
        <v>816</v>
      </c>
      <c r="L639" s="15" t="s">
        <v>19</v>
      </c>
      <c r="M639" s="15" t="s">
        <v>19</v>
      </c>
    </row>
    <row r="640" customFormat="false" ht="13.5" hidden="false" customHeight="true" outlineLevel="0" collapsed="false">
      <c r="A640" s="239" t="n">
        <v>1609</v>
      </c>
      <c r="B640" s="9" t="str">
        <f aca="false">CONCATENATE(D640,", ",C640)</f>
        <v>CANO BERGILLOS, RUBÉN</v>
      </c>
      <c r="C640" s="239" t="s">
        <v>67</v>
      </c>
      <c r="D640" s="239" t="s">
        <v>1308</v>
      </c>
      <c r="E640" s="15" t="s">
        <v>54</v>
      </c>
      <c r="F640" s="240" t="n">
        <v>29574</v>
      </c>
      <c r="G640" s="15" t="s">
        <v>19</v>
      </c>
      <c r="H640" s="239" t="s">
        <v>1309</v>
      </c>
      <c r="I640" s="241"/>
      <c r="J640" s="239" t="s">
        <v>1310</v>
      </c>
      <c r="K640" s="15" t="s">
        <v>816</v>
      </c>
      <c r="L640" s="15" t="s">
        <v>19</v>
      </c>
      <c r="M640" s="15" t="s">
        <v>19</v>
      </c>
    </row>
    <row r="641" customFormat="false" ht="13.5" hidden="false" customHeight="true" outlineLevel="0" collapsed="false">
      <c r="A641" s="239" t="n">
        <v>1635</v>
      </c>
      <c r="B641" s="9" t="str">
        <f aca="false">CONCATENATE(D641,", ",C641)</f>
        <v>PEREIRA RUIZ, JUAN</v>
      </c>
      <c r="C641" s="239" t="s">
        <v>58</v>
      </c>
      <c r="D641" s="239" t="s">
        <v>1311</v>
      </c>
      <c r="E641" s="15" t="s">
        <v>54</v>
      </c>
      <c r="F641" s="240" t="n">
        <v>29631</v>
      </c>
      <c r="G641" s="15" t="s">
        <v>19</v>
      </c>
      <c r="H641" s="241"/>
      <c r="I641" s="241"/>
      <c r="J641" s="239" t="s">
        <v>1312</v>
      </c>
      <c r="K641" s="15" t="s">
        <v>816</v>
      </c>
      <c r="L641" s="15" t="s">
        <v>19</v>
      </c>
      <c r="M641" s="15" t="s">
        <v>19</v>
      </c>
    </row>
    <row r="642" customFormat="false" ht="13.5" hidden="false" customHeight="true" outlineLevel="0" collapsed="false">
      <c r="A642" s="239" t="n">
        <v>1660</v>
      </c>
      <c r="B642" s="9" t="str">
        <f aca="false">CONCATENATE(D642,", ",C642)</f>
        <v>MORA FUNES, ÁLVARO</v>
      </c>
      <c r="C642" s="239" t="s">
        <v>1313</v>
      </c>
      <c r="D642" s="239" t="s">
        <v>1314</v>
      </c>
      <c r="E642" s="15" t="s">
        <v>54</v>
      </c>
      <c r="F642" s="240" t="n">
        <v>37696</v>
      </c>
      <c r="G642" s="15" t="s">
        <v>19</v>
      </c>
      <c r="H642" s="239" t="s">
        <v>1315</v>
      </c>
      <c r="I642" s="241"/>
      <c r="J642" s="239" t="s">
        <v>1316</v>
      </c>
      <c r="K642" s="15" t="s">
        <v>73</v>
      </c>
      <c r="L642" s="15" t="s">
        <v>19</v>
      </c>
      <c r="M642" s="15" t="s">
        <v>19</v>
      </c>
    </row>
    <row r="643" customFormat="false" ht="13.5" hidden="false" customHeight="true" outlineLevel="0" collapsed="false">
      <c r="A643" s="239" t="n">
        <v>1659</v>
      </c>
      <c r="B643" s="9" t="str">
        <f aca="false">CONCATENATE(D643,", ",C643)</f>
        <v>MORA FUNES, LUCIA</v>
      </c>
      <c r="C643" s="239" t="s">
        <v>528</v>
      </c>
      <c r="D643" s="239" t="s">
        <v>1314</v>
      </c>
      <c r="E643" s="15" t="s">
        <v>15</v>
      </c>
      <c r="F643" s="240" t="n">
        <v>38979</v>
      </c>
      <c r="G643" s="15" t="s">
        <v>19</v>
      </c>
      <c r="H643" s="239" t="s">
        <v>1315</v>
      </c>
      <c r="I643" s="241"/>
      <c r="J643" s="239" t="s">
        <v>1317</v>
      </c>
      <c r="K643" s="15" t="s">
        <v>802</v>
      </c>
      <c r="L643" s="15" t="s">
        <v>19</v>
      </c>
      <c r="M643" s="15" t="s">
        <v>19</v>
      </c>
    </row>
    <row r="644" customFormat="false" ht="13.5" hidden="false" customHeight="true" outlineLevel="0" collapsed="false">
      <c r="A644" s="239" t="n">
        <v>1588</v>
      </c>
      <c r="B644" s="9" t="str">
        <f aca="false">CONCATENATE(D644,", ",C644)</f>
        <v>MENDIVE IGUÁCEL, JOSÉ RUBÉN</v>
      </c>
      <c r="C644" s="239" t="s">
        <v>1318</v>
      </c>
      <c r="D644" s="239" t="s">
        <v>1319</v>
      </c>
      <c r="E644" s="15" t="s">
        <v>54</v>
      </c>
      <c r="F644" s="240" t="n">
        <v>39030</v>
      </c>
      <c r="G644" s="15" t="s">
        <v>19</v>
      </c>
      <c r="H644" s="241"/>
      <c r="I644" s="241"/>
      <c r="J644" s="239" t="s">
        <v>1320</v>
      </c>
      <c r="K644" s="15" t="s">
        <v>802</v>
      </c>
      <c r="L644" s="15" t="s">
        <v>19</v>
      </c>
      <c r="M644" s="15" t="s">
        <v>19</v>
      </c>
    </row>
    <row r="645" customFormat="false" ht="13.5" hidden="false" customHeight="true" outlineLevel="0" collapsed="false">
      <c r="A645" s="239" t="n">
        <v>1680</v>
      </c>
      <c r="B645" s="9" t="str">
        <f aca="false">CONCATENATE(D645,", ",C645)</f>
        <v>OJOS NEGROS MORENO, VICTOR</v>
      </c>
      <c r="C645" s="239" t="s">
        <v>139</v>
      </c>
      <c r="D645" s="239" t="s">
        <v>1321</v>
      </c>
      <c r="E645" s="15" t="s">
        <v>54</v>
      </c>
      <c r="F645" s="240" t="n">
        <v>37847</v>
      </c>
      <c r="G645" s="15" t="s">
        <v>19</v>
      </c>
      <c r="H645" s="239" t="s">
        <v>1322</v>
      </c>
      <c r="I645" s="241"/>
      <c r="J645" s="239" t="s">
        <v>1323</v>
      </c>
      <c r="K645" s="15" t="s">
        <v>73</v>
      </c>
      <c r="L645" s="15" t="s">
        <v>19</v>
      </c>
      <c r="M645" s="15" t="s">
        <v>19</v>
      </c>
    </row>
    <row r="646" customFormat="false" ht="13.5" hidden="false" customHeight="true" outlineLevel="0" collapsed="false">
      <c r="A646" s="239" t="n">
        <v>1648</v>
      </c>
      <c r="B646" s="9" t="str">
        <f aca="false">CONCATENATE(D646,", ",C646)</f>
        <v>GARCIA EGEA, NEREA</v>
      </c>
      <c r="C646" s="239" t="s">
        <v>184</v>
      </c>
      <c r="D646" s="239" t="s">
        <v>302</v>
      </c>
      <c r="E646" s="15" t="s">
        <v>15</v>
      </c>
      <c r="F646" s="240" t="n">
        <v>39594</v>
      </c>
      <c r="G646" s="15" t="s">
        <v>19</v>
      </c>
      <c r="H646" s="241"/>
      <c r="I646" s="241"/>
      <c r="J646" s="239" t="s">
        <v>1324</v>
      </c>
      <c r="K646" s="15" t="s">
        <v>796</v>
      </c>
      <c r="L646" s="15" t="s">
        <v>19</v>
      </c>
      <c r="M646" s="15" t="s">
        <v>19</v>
      </c>
    </row>
    <row r="647" customFormat="false" ht="13.5" hidden="false" customHeight="true" outlineLevel="0" collapsed="false">
      <c r="A647" s="239" t="n">
        <v>1632</v>
      </c>
      <c r="B647" s="9" t="str">
        <f aca="false">CONCATENATE(D647,", ",C647)</f>
        <v>ANSÓN GARCÍA, LAURA</v>
      </c>
      <c r="C647" s="239" t="s">
        <v>39</v>
      </c>
      <c r="D647" s="239" t="s">
        <v>1325</v>
      </c>
      <c r="E647" s="15" t="s">
        <v>15</v>
      </c>
      <c r="F647" s="240" t="n">
        <v>35411</v>
      </c>
      <c r="G647" s="15" t="s">
        <v>19</v>
      </c>
      <c r="H647" s="239" t="s">
        <v>1201</v>
      </c>
      <c r="I647" s="241"/>
      <c r="J647" s="239" t="s">
        <v>1326</v>
      </c>
      <c r="K647" s="15" t="s">
        <v>997</v>
      </c>
      <c r="L647" s="15" t="s">
        <v>19</v>
      </c>
      <c r="M647" s="15" t="s">
        <v>19</v>
      </c>
    </row>
    <row r="648" customFormat="false" ht="13.5" hidden="false" customHeight="true" outlineLevel="0" collapsed="false">
      <c r="A648" s="239" t="n">
        <v>1556</v>
      </c>
      <c r="B648" s="9" t="str">
        <f aca="false">CONCATENATE(D648,", ",C648)</f>
        <v>GUARDIA DE LA ROSA, PEDRO JUNIOR</v>
      </c>
      <c r="C648" s="239" t="s">
        <v>1327</v>
      </c>
      <c r="D648" s="239" t="s">
        <v>1328</v>
      </c>
      <c r="E648" s="15" t="s">
        <v>54</v>
      </c>
      <c r="F648" s="240" t="n">
        <v>39755</v>
      </c>
      <c r="G648" s="15" t="s">
        <v>19</v>
      </c>
      <c r="H648" s="239" t="s">
        <v>798</v>
      </c>
      <c r="I648" s="241"/>
      <c r="J648" s="239" t="s">
        <v>1329</v>
      </c>
      <c r="K648" s="15" t="s">
        <v>796</v>
      </c>
      <c r="L648" s="15" t="s">
        <v>19</v>
      </c>
      <c r="M648" s="15" t="s">
        <v>19</v>
      </c>
    </row>
    <row r="649" customFormat="false" ht="13.5" hidden="false" customHeight="true" outlineLevel="0" collapsed="false">
      <c r="A649" s="239" t="n">
        <v>1807</v>
      </c>
      <c r="B649" s="9" t="str">
        <f aca="false">CONCATENATE(D649,", ",C649)</f>
        <v>GIRáLDEZ SáNCHEZ, LUCíA</v>
      </c>
      <c r="C649" s="239" t="s">
        <v>1330</v>
      </c>
      <c r="D649" s="239" t="s">
        <v>1331</v>
      </c>
      <c r="E649" s="15" t="s">
        <v>15</v>
      </c>
      <c r="F649" s="240" t="n">
        <v>38398</v>
      </c>
      <c r="G649" s="15" t="s">
        <v>19</v>
      </c>
      <c r="H649" s="239" t="s">
        <v>783</v>
      </c>
      <c r="I649" s="241"/>
      <c r="J649" s="239" t="s">
        <v>1332</v>
      </c>
      <c r="K649" s="15" t="s">
        <v>121</v>
      </c>
      <c r="L649" s="15" t="s">
        <v>19</v>
      </c>
      <c r="M649" s="15" t="s">
        <v>19</v>
      </c>
    </row>
    <row r="650" customFormat="false" ht="13.5" hidden="false" customHeight="true" outlineLevel="0" collapsed="false">
      <c r="A650" s="239" t="n">
        <v>1573</v>
      </c>
      <c r="B650" s="9" t="str">
        <f aca="false">CONCATENATE(D650,", ",C650)</f>
        <v>LABRAOUI MEGHRICHE, SYRINE</v>
      </c>
      <c r="C650" s="239" t="s">
        <v>1333</v>
      </c>
      <c r="D650" s="239" t="s">
        <v>792</v>
      </c>
      <c r="E650" s="15" t="s">
        <v>15</v>
      </c>
      <c r="F650" s="240" t="n">
        <v>39500</v>
      </c>
      <c r="G650" s="15" t="s">
        <v>19</v>
      </c>
      <c r="H650" s="239" t="s">
        <v>182</v>
      </c>
      <c r="I650" s="241"/>
      <c r="J650" s="239" t="s">
        <v>1334</v>
      </c>
      <c r="K650" s="15" t="s">
        <v>796</v>
      </c>
      <c r="L650" s="15" t="s">
        <v>19</v>
      </c>
      <c r="M650" s="15" t="s">
        <v>19</v>
      </c>
    </row>
    <row r="651" customFormat="false" ht="13.5" hidden="false" customHeight="true" outlineLevel="0" collapsed="false">
      <c r="A651" s="239" t="n">
        <v>1604</v>
      </c>
      <c r="B651" s="9" t="str">
        <f aca="false">CONCATENATE(D651,", ",C651)</f>
        <v>BECERRIL HERNANDEZ, IZANA</v>
      </c>
      <c r="C651" s="239" t="s">
        <v>1335</v>
      </c>
      <c r="D651" s="239" t="s">
        <v>1336</v>
      </c>
      <c r="E651" s="15" t="s">
        <v>15</v>
      </c>
      <c r="F651" s="240" t="n">
        <v>38085</v>
      </c>
      <c r="G651" s="15" t="s">
        <v>19</v>
      </c>
      <c r="H651" s="239" t="s">
        <v>971</v>
      </c>
      <c r="I651" s="241"/>
      <c r="J651" s="239" t="s">
        <v>1337</v>
      </c>
      <c r="K651" s="15" t="s">
        <v>121</v>
      </c>
      <c r="L651" s="15" t="s">
        <v>19</v>
      </c>
      <c r="M651" s="15" t="s">
        <v>19</v>
      </c>
    </row>
    <row r="652" customFormat="false" ht="13.5" hidden="false" customHeight="true" outlineLevel="0" collapsed="false">
      <c r="A652" s="239" t="n">
        <v>1681</v>
      </c>
      <c r="B652" s="9" t="str">
        <f aca="false">CONCATENATE(D652,", ",C652)</f>
        <v>GARCIA ALVAREZ, MARIO</v>
      </c>
      <c r="C652" s="239" t="s">
        <v>199</v>
      </c>
      <c r="D652" s="239" t="s">
        <v>1338</v>
      </c>
      <c r="E652" s="15" t="s">
        <v>54</v>
      </c>
      <c r="F652" s="240" t="n">
        <v>38566</v>
      </c>
      <c r="G652" s="15" t="s">
        <v>19</v>
      </c>
      <c r="H652" s="239" t="s">
        <v>783</v>
      </c>
      <c r="I652" s="241"/>
      <c r="J652" s="239" t="s">
        <v>1339</v>
      </c>
      <c r="K652" s="15" t="s">
        <v>121</v>
      </c>
      <c r="L652" s="15" t="s">
        <v>19</v>
      </c>
      <c r="M652" s="15" t="s">
        <v>19</v>
      </c>
    </row>
    <row r="653" customFormat="false" ht="13.5" hidden="false" customHeight="true" outlineLevel="0" collapsed="false">
      <c r="A653" s="239" t="n">
        <v>1587</v>
      </c>
      <c r="B653" s="9" t="str">
        <f aca="false">CONCATENATE(D653,", ",C653)</f>
        <v>GAMEZ VICEN, MECHE</v>
      </c>
      <c r="C653" s="239" t="s">
        <v>1340</v>
      </c>
      <c r="D653" s="239" t="s">
        <v>1341</v>
      </c>
      <c r="E653" s="15" t="s">
        <v>15</v>
      </c>
      <c r="F653" s="240" t="n">
        <v>23645</v>
      </c>
      <c r="G653" s="15" t="s">
        <v>19</v>
      </c>
      <c r="H653" s="239" t="s">
        <v>1342</v>
      </c>
      <c r="I653" s="241"/>
      <c r="J653" s="239" t="s">
        <v>1343</v>
      </c>
      <c r="K653" s="15" t="s">
        <v>785</v>
      </c>
      <c r="L653" s="15" t="s">
        <v>19</v>
      </c>
      <c r="M653" s="15" t="s">
        <v>19</v>
      </c>
    </row>
    <row r="654" customFormat="false" ht="13.5" hidden="false" customHeight="true" outlineLevel="0" collapsed="false">
      <c r="A654" s="239" t="n">
        <v>1701</v>
      </c>
      <c r="B654" s="9" t="str">
        <f aca="false">CONCATENATE(D654,", ",C654)</f>
        <v>ORTIZ GIMENEZ, Mª TERESA</v>
      </c>
      <c r="C654" s="239" t="s">
        <v>1344</v>
      </c>
      <c r="D654" s="239" t="s">
        <v>1345</v>
      </c>
      <c r="E654" s="15" t="s">
        <v>15</v>
      </c>
      <c r="F654" s="240" t="n">
        <v>24468</v>
      </c>
      <c r="G654" s="15" t="s">
        <v>19</v>
      </c>
      <c r="H654" s="239" t="s">
        <v>151</v>
      </c>
      <c r="I654" s="241"/>
      <c r="J654" s="239" t="s">
        <v>1346</v>
      </c>
      <c r="K654" s="15" t="s">
        <v>785</v>
      </c>
      <c r="L654" s="15" t="s">
        <v>19</v>
      </c>
      <c r="M654" s="15" t="s">
        <v>19</v>
      </c>
    </row>
    <row r="655" customFormat="false" ht="13.5" hidden="false" customHeight="true" outlineLevel="0" collapsed="false">
      <c r="A655" s="239" t="n">
        <v>1619</v>
      </c>
      <c r="B655" s="9" t="str">
        <f aca="false">CONCATENATE(D655,", ",C655)</f>
        <v>GAMEZ VICEN, VICTORIA</v>
      </c>
      <c r="C655" s="239" t="s">
        <v>913</v>
      </c>
      <c r="D655" s="239" t="s">
        <v>1341</v>
      </c>
      <c r="E655" s="15" t="s">
        <v>15</v>
      </c>
      <c r="F655" s="240" t="n">
        <v>24247</v>
      </c>
      <c r="G655" s="15" t="s">
        <v>19</v>
      </c>
      <c r="H655" s="241"/>
      <c r="I655" s="241"/>
      <c r="J655" s="239" t="s">
        <v>1347</v>
      </c>
      <c r="K655" s="15" t="s">
        <v>785</v>
      </c>
      <c r="L655" s="15" t="s">
        <v>19</v>
      </c>
      <c r="M655" s="15" t="s">
        <v>19</v>
      </c>
    </row>
    <row r="656" customFormat="false" ht="13.5" hidden="false" customHeight="true" outlineLevel="0" collapsed="false">
      <c r="A656" s="239" t="n">
        <v>1707</v>
      </c>
      <c r="B656" s="9" t="str">
        <f aca="false">CONCATENATE(D656,", ",C656)</f>
        <v>CLAVERíA AVILA, JUAN JOSé</v>
      </c>
      <c r="C656" s="239" t="s">
        <v>1348</v>
      </c>
      <c r="D656" s="239" t="s">
        <v>1349</v>
      </c>
      <c r="E656" s="15" t="s">
        <v>54</v>
      </c>
      <c r="F656" s="240" t="n">
        <v>25009</v>
      </c>
      <c r="G656" s="15" t="s">
        <v>19</v>
      </c>
      <c r="H656" s="241"/>
      <c r="I656" s="241"/>
      <c r="J656" s="239" t="s">
        <v>1350</v>
      </c>
      <c r="K656" s="15" t="s">
        <v>785</v>
      </c>
      <c r="L656" s="15" t="s">
        <v>19</v>
      </c>
      <c r="M656" s="15" t="s">
        <v>19</v>
      </c>
    </row>
    <row r="657" customFormat="false" ht="13.5" hidden="false" customHeight="true" outlineLevel="0" collapsed="false">
      <c r="A657" s="239" t="n">
        <v>1612</v>
      </c>
      <c r="B657" s="9" t="str">
        <f aca="false">CONCATENATE(D657,", ",C657)</f>
        <v>SAIZ PéREZ, IRIS</v>
      </c>
      <c r="C657" s="239" t="s">
        <v>833</v>
      </c>
      <c r="D657" s="239" t="s">
        <v>834</v>
      </c>
      <c r="E657" s="15" t="s">
        <v>15</v>
      </c>
      <c r="F657" s="240" t="n">
        <v>38076</v>
      </c>
      <c r="G657" s="15" t="s">
        <v>19</v>
      </c>
      <c r="H657" s="239" t="s">
        <v>835</v>
      </c>
      <c r="I657" s="241"/>
      <c r="J657" s="239" t="s">
        <v>1351</v>
      </c>
      <c r="K657" s="15" t="s">
        <v>121</v>
      </c>
      <c r="L657" s="15" t="s">
        <v>19</v>
      </c>
      <c r="M657" s="15" t="s">
        <v>19</v>
      </c>
    </row>
    <row r="658" customFormat="false" ht="13.5" hidden="false" customHeight="true" outlineLevel="0" collapsed="false">
      <c r="A658" s="239" t="n">
        <v>1591</v>
      </c>
      <c r="B658" s="9" t="str">
        <f aca="false">CONCATENATE(D658,", ",C658)</f>
        <v>DOMINGO INDIA, OSCAR</v>
      </c>
      <c r="C658" s="239" t="s">
        <v>421</v>
      </c>
      <c r="D658" s="239" t="s">
        <v>1352</v>
      </c>
      <c r="E658" s="15" t="s">
        <v>54</v>
      </c>
      <c r="F658" s="240" t="n">
        <v>27331</v>
      </c>
      <c r="G658" s="15" t="s">
        <v>19</v>
      </c>
      <c r="H658" s="241"/>
      <c r="I658" s="241"/>
      <c r="J658" s="239" t="s">
        <v>1353</v>
      </c>
      <c r="K658" s="15" t="s">
        <v>785</v>
      </c>
      <c r="L658" s="15" t="s">
        <v>19</v>
      </c>
      <c r="M658" s="15" t="s">
        <v>19</v>
      </c>
    </row>
    <row r="659" customFormat="false" ht="13.5" hidden="false" customHeight="true" outlineLevel="0" collapsed="false">
      <c r="A659" s="239" t="n">
        <v>1639</v>
      </c>
      <c r="B659" s="9" t="str">
        <f aca="false">CONCATENATE(D659,", ",C659)</f>
        <v>HERRERO FERNáNDEZ, DAVID</v>
      </c>
      <c r="C659" s="239" t="s">
        <v>65</v>
      </c>
      <c r="D659" s="239" t="s">
        <v>1354</v>
      </c>
      <c r="E659" s="15" t="s">
        <v>54</v>
      </c>
      <c r="F659" s="240" t="n">
        <v>27762</v>
      </c>
      <c r="G659" s="15" t="s">
        <v>19</v>
      </c>
      <c r="H659" s="239" t="s">
        <v>1355</v>
      </c>
      <c r="I659" s="241"/>
      <c r="J659" s="239" t="s">
        <v>1356</v>
      </c>
      <c r="K659" s="15" t="s">
        <v>785</v>
      </c>
      <c r="L659" s="15" t="s">
        <v>19</v>
      </c>
      <c r="M659" s="15" t="s">
        <v>19</v>
      </c>
    </row>
    <row r="660" customFormat="false" ht="13.5" hidden="false" customHeight="true" outlineLevel="0" collapsed="false">
      <c r="A660" s="239" t="n">
        <v>1570</v>
      </c>
      <c r="B660" s="9" t="str">
        <f aca="false">CONCATENATE(D660,", ",C660)</f>
        <v>BORAO ARTAZOS, OSCAR</v>
      </c>
      <c r="C660" s="239" t="s">
        <v>421</v>
      </c>
      <c r="D660" s="239" t="s">
        <v>1357</v>
      </c>
      <c r="E660" s="15" t="s">
        <v>54</v>
      </c>
      <c r="F660" s="240" t="n">
        <v>26234</v>
      </c>
      <c r="G660" s="15" t="s">
        <v>19</v>
      </c>
      <c r="H660" s="239" t="s">
        <v>815</v>
      </c>
      <c r="I660" s="241"/>
      <c r="J660" s="239" t="s">
        <v>1358</v>
      </c>
      <c r="K660" s="15" t="s">
        <v>785</v>
      </c>
      <c r="L660" s="15" t="s">
        <v>19</v>
      </c>
      <c r="M660" s="15" t="s">
        <v>19</v>
      </c>
    </row>
    <row r="661" customFormat="false" ht="13.5" hidden="false" customHeight="true" outlineLevel="0" collapsed="false">
      <c r="A661" s="239" t="n">
        <v>1750</v>
      </c>
      <c r="B661" s="9" t="str">
        <f aca="false">CONCATENATE(D661,", ",C661)</f>
        <v>ANGUERA, ESTEVEZ</v>
      </c>
      <c r="C661" s="239" t="s">
        <v>1359</v>
      </c>
      <c r="D661" s="239" t="s">
        <v>1360</v>
      </c>
      <c r="E661" s="15" t="s">
        <v>54</v>
      </c>
      <c r="F661" s="240" t="n">
        <v>39163</v>
      </c>
      <c r="G661" s="15" t="s">
        <v>19</v>
      </c>
      <c r="H661" s="239" t="s">
        <v>954</v>
      </c>
      <c r="I661" s="241"/>
      <c r="J661" s="239" t="s">
        <v>1361</v>
      </c>
      <c r="K661" s="15" t="s">
        <v>802</v>
      </c>
      <c r="L661" s="15" t="s">
        <v>19</v>
      </c>
      <c r="M661" s="15" t="s">
        <v>19</v>
      </c>
    </row>
    <row r="662" customFormat="false" ht="13.5" hidden="false" customHeight="true" outlineLevel="0" collapsed="false">
      <c r="A662" s="239" t="n">
        <v>1580</v>
      </c>
      <c r="B662" s="9" t="str">
        <f aca="false">CONCATENATE(D662,", ",C662)</f>
        <v>CALAVIA GALLEGO, DAVID</v>
      </c>
      <c r="C662" s="239" t="s">
        <v>65</v>
      </c>
      <c r="D662" s="239" t="s">
        <v>1362</v>
      </c>
      <c r="E662" s="15" t="s">
        <v>54</v>
      </c>
      <c r="F662" s="240" t="n">
        <v>27198</v>
      </c>
      <c r="G662" s="15" t="s">
        <v>19</v>
      </c>
      <c r="H662" s="239" t="s">
        <v>815</v>
      </c>
      <c r="I662" s="241"/>
      <c r="J662" s="239" t="s">
        <v>1363</v>
      </c>
      <c r="K662" s="15" t="s">
        <v>785</v>
      </c>
      <c r="L662" s="15" t="s">
        <v>19</v>
      </c>
      <c r="M662" s="15" t="s">
        <v>19</v>
      </c>
    </row>
    <row r="663" customFormat="false" ht="13.5" hidden="false" customHeight="true" outlineLevel="0" collapsed="false">
      <c r="A663" s="239" t="n">
        <v>1567</v>
      </c>
      <c r="B663" s="9" t="str">
        <f aca="false">CONCATENATE(D663,", ",C663)</f>
        <v>ALCANTARA MORENO, DAVID</v>
      </c>
      <c r="C663" s="239" t="s">
        <v>65</v>
      </c>
      <c r="D663" s="239" t="s">
        <v>1364</v>
      </c>
      <c r="E663" s="15" t="s">
        <v>54</v>
      </c>
      <c r="F663" s="240" t="n">
        <v>27639</v>
      </c>
      <c r="G663" s="15" t="s">
        <v>19</v>
      </c>
      <c r="H663" s="239" t="s">
        <v>798</v>
      </c>
      <c r="I663" s="241"/>
      <c r="J663" s="239" t="s">
        <v>1365</v>
      </c>
      <c r="K663" s="15" t="s">
        <v>785</v>
      </c>
      <c r="L663" s="15" t="s">
        <v>19</v>
      </c>
      <c r="M663" s="15" t="s">
        <v>19</v>
      </c>
    </row>
    <row r="664" customFormat="false" ht="13.5" hidden="false" customHeight="true" outlineLevel="0" collapsed="false">
      <c r="A664" s="239" t="n">
        <v>1827</v>
      </c>
      <c r="B664" s="9" t="str">
        <f aca="false">CONCATENATE(D664,", ",C664)</f>
        <v>LASHERAS JORDA, SILVIA</v>
      </c>
      <c r="C664" s="239" t="s">
        <v>193</v>
      </c>
      <c r="D664" s="239" t="s">
        <v>1366</v>
      </c>
      <c r="E664" s="15" t="s">
        <v>15</v>
      </c>
      <c r="F664" s="240" t="n">
        <v>28386</v>
      </c>
      <c r="G664" s="15" t="s">
        <v>19</v>
      </c>
      <c r="H664" s="239" t="s">
        <v>906</v>
      </c>
      <c r="I664" s="241"/>
      <c r="J664" s="239" t="s">
        <v>1367</v>
      </c>
      <c r="K664" s="15" t="s">
        <v>785</v>
      </c>
      <c r="L664" s="15" t="s">
        <v>19</v>
      </c>
      <c r="M664" s="15" t="s">
        <v>19</v>
      </c>
    </row>
    <row r="665" customFormat="false" ht="13.5" hidden="false" customHeight="true" outlineLevel="0" collapsed="false">
      <c r="A665" s="239" t="n">
        <v>1564</v>
      </c>
      <c r="B665" s="9" t="str">
        <f aca="false">CONCATENATE(D665,", ",C665)</f>
        <v>GALINDO SOLANAS, JAVIER</v>
      </c>
      <c r="C665" s="239" t="s">
        <v>69</v>
      </c>
      <c r="D665" s="239" t="s">
        <v>1368</v>
      </c>
      <c r="E665" s="15" t="s">
        <v>54</v>
      </c>
      <c r="F665" s="240" t="n">
        <v>28963</v>
      </c>
      <c r="G665" s="15" t="s">
        <v>19</v>
      </c>
      <c r="H665" s="239" t="s">
        <v>815</v>
      </c>
      <c r="I665" s="241"/>
      <c r="J665" s="239" t="s">
        <v>1369</v>
      </c>
      <c r="K665" s="15" t="s">
        <v>785</v>
      </c>
      <c r="L665" s="15" t="s">
        <v>19</v>
      </c>
      <c r="M665" s="15" t="s">
        <v>19</v>
      </c>
    </row>
    <row r="666" customFormat="false" ht="13.5" hidden="false" customHeight="true" outlineLevel="0" collapsed="false">
      <c r="A666" s="239" t="n">
        <v>1710</v>
      </c>
      <c r="B666" s="9" t="str">
        <f aca="false">CONCATENATE(D666,", ",C666)</f>
        <v>PLANAS VICIOSO, HUGO</v>
      </c>
      <c r="C666" s="239" t="s">
        <v>697</v>
      </c>
      <c r="D666" s="239" t="s">
        <v>1370</v>
      </c>
      <c r="E666" s="15" t="s">
        <v>54</v>
      </c>
      <c r="F666" s="240" t="n">
        <v>38743</v>
      </c>
      <c r="G666" s="15" t="s">
        <v>19</v>
      </c>
      <c r="H666" s="239" t="s">
        <v>807</v>
      </c>
      <c r="I666" s="241"/>
      <c r="J666" s="239" t="s">
        <v>1371</v>
      </c>
      <c r="K666" s="15" t="s">
        <v>802</v>
      </c>
      <c r="L666" s="15" t="s">
        <v>19</v>
      </c>
      <c r="M666" s="15" t="s">
        <v>19</v>
      </c>
    </row>
    <row r="667" customFormat="false" ht="13.5" hidden="false" customHeight="true" outlineLevel="0" collapsed="false">
      <c r="A667" s="239" t="n">
        <v>1871</v>
      </c>
      <c r="B667" s="9" t="str">
        <f aca="false">CONCATENATE(D667,", ",C667)</f>
        <v>ALVAREZ MARIN, CARLOS</v>
      </c>
      <c r="C667" s="239" t="s">
        <v>322</v>
      </c>
      <c r="D667" s="239" t="s">
        <v>972</v>
      </c>
      <c r="E667" s="15" t="s">
        <v>54</v>
      </c>
      <c r="F667" s="240" t="n">
        <v>39601</v>
      </c>
      <c r="G667" s="15" t="s">
        <v>19</v>
      </c>
      <c r="H667" s="241"/>
      <c r="I667" s="241"/>
      <c r="J667" s="239" t="s">
        <v>1372</v>
      </c>
      <c r="K667" s="15" t="s">
        <v>796</v>
      </c>
      <c r="L667" s="15" t="s">
        <v>19</v>
      </c>
      <c r="M667" s="15" t="s">
        <v>19</v>
      </c>
    </row>
    <row r="668" customFormat="false" ht="13.5" hidden="false" customHeight="true" outlineLevel="0" collapsed="false">
      <c r="A668" s="239" t="n">
        <v>1650</v>
      </c>
      <c r="B668" s="9" t="str">
        <f aca="false">CONCATENATE(D668,", ",C668)</f>
        <v>GARCIA CARBó, DANIELA</v>
      </c>
      <c r="C668" s="239" t="s">
        <v>1373</v>
      </c>
      <c r="D668" s="239" t="s">
        <v>1374</v>
      </c>
      <c r="E668" s="15" t="s">
        <v>15</v>
      </c>
      <c r="F668" s="240" t="n">
        <v>40486</v>
      </c>
      <c r="G668" s="15" t="s">
        <v>19</v>
      </c>
      <c r="H668" s="241"/>
      <c r="I668" s="241"/>
      <c r="J668" s="239" t="s">
        <v>1375</v>
      </c>
      <c r="K668" s="15" t="s">
        <v>789</v>
      </c>
      <c r="L668" s="15" t="s">
        <v>19</v>
      </c>
      <c r="M668" s="15" t="s">
        <v>19</v>
      </c>
    </row>
    <row r="669" customFormat="false" ht="13.5" hidden="false" customHeight="true" outlineLevel="0" collapsed="false">
      <c r="A669" s="239" t="n">
        <v>1578</v>
      </c>
      <c r="B669" s="9" t="str">
        <f aca="false">CONCATENATE(D669,", ",C669)</f>
        <v>BERNAL CATALAN, MARCOS</v>
      </c>
      <c r="C669" s="239" t="s">
        <v>216</v>
      </c>
      <c r="D669" s="239" t="s">
        <v>1376</v>
      </c>
      <c r="E669" s="15" t="s">
        <v>54</v>
      </c>
      <c r="F669" s="240" t="n">
        <v>40112</v>
      </c>
      <c r="G669" s="15" t="s">
        <v>19</v>
      </c>
      <c r="H669" s="239" t="s">
        <v>813</v>
      </c>
      <c r="I669" s="241"/>
      <c r="J669" s="239" t="s">
        <v>1377</v>
      </c>
      <c r="K669" s="15" t="s">
        <v>796</v>
      </c>
      <c r="L669" s="15" t="s">
        <v>19</v>
      </c>
      <c r="M669" s="15" t="s">
        <v>19</v>
      </c>
    </row>
    <row r="670" customFormat="false" ht="13.5" hidden="false" customHeight="true" outlineLevel="0" collapsed="false">
      <c r="A670" s="239" t="n">
        <v>1712</v>
      </c>
      <c r="B670" s="9" t="str">
        <f aca="false">CONCATENATE(D670,", ",C670)</f>
        <v>CRUZ EGEA, ALBA</v>
      </c>
      <c r="C670" s="239" t="s">
        <v>328</v>
      </c>
      <c r="D670" s="239" t="s">
        <v>1378</v>
      </c>
      <c r="E670" s="15" t="s">
        <v>54</v>
      </c>
      <c r="F670" s="240" t="n">
        <v>38733</v>
      </c>
      <c r="G670" s="15" t="s">
        <v>19</v>
      </c>
      <c r="H670" s="241"/>
      <c r="I670" s="241"/>
      <c r="J670" s="239" t="s">
        <v>1379</v>
      </c>
      <c r="K670" s="15" t="s">
        <v>802</v>
      </c>
      <c r="L670" s="15" t="s">
        <v>19</v>
      </c>
      <c r="M670" s="15" t="s">
        <v>19</v>
      </c>
    </row>
    <row r="671" customFormat="false" ht="13.5" hidden="false" customHeight="true" outlineLevel="0" collapsed="false">
      <c r="A671" s="239" t="n">
        <v>1599</v>
      </c>
      <c r="B671" s="9" t="str">
        <f aca="false">CONCATENATE(D671,", ",C671)</f>
        <v>LANGARITA HERNANDEZ, JAVIER</v>
      </c>
      <c r="C671" s="239" t="s">
        <v>69</v>
      </c>
      <c r="D671" s="239" t="s">
        <v>1380</v>
      </c>
      <c r="E671" s="15" t="s">
        <v>54</v>
      </c>
      <c r="F671" s="240" t="n">
        <v>26334</v>
      </c>
      <c r="G671" s="15" t="s">
        <v>19</v>
      </c>
      <c r="H671" s="239" t="s">
        <v>1355</v>
      </c>
      <c r="I671" s="241"/>
      <c r="J671" s="239" t="s">
        <v>1381</v>
      </c>
      <c r="K671" s="15" t="s">
        <v>785</v>
      </c>
      <c r="L671" s="15" t="s">
        <v>19</v>
      </c>
      <c r="M671" s="15" t="s">
        <v>19</v>
      </c>
    </row>
    <row r="672" customFormat="false" ht="13.5" hidden="false" customHeight="true" outlineLevel="0" collapsed="false">
      <c r="A672" s="239" t="n">
        <v>1684</v>
      </c>
      <c r="B672" s="9" t="str">
        <f aca="false">CONCATENATE(D672,", ",C672)</f>
        <v>OLIVER VALCÁRCEL, EVA</v>
      </c>
      <c r="C672" s="239" t="s">
        <v>114</v>
      </c>
      <c r="D672" s="239" t="s">
        <v>1382</v>
      </c>
      <c r="E672" s="15" t="s">
        <v>15</v>
      </c>
      <c r="F672" s="240" t="n">
        <v>26908</v>
      </c>
      <c r="G672" s="15" t="s">
        <v>19</v>
      </c>
      <c r="H672" s="239" t="s">
        <v>837</v>
      </c>
      <c r="I672" s="241"/>
      <c r="J672" s="239" t="s">
        <v>1383</v>
      </c>
      <c r="K672" s="15" t="s">
        <v>785</v>
      </c>
      <c r="L672" s="15" t="s">
        <v>19</v>
      </c>
      <c r="M672" s="15" t="s">
        <v>19</v>
      </c>
    </row>
    <row r="673" customFormat="false" ht="13.5" hidden="false" customHeight="true" outlineLevel="0" collapsed="false">
      <c r="A673" s="239" t="n">
        <v>1637</v>
      </c>
      <c r="B673" s="9" t="str">
        <f aca="false">CONCATENATE(D673,", ",C673)</f>
        <v>CUARTERO PELACHO, CARLOS</v>
      </c>
      <c r="C673" s="239" t="s">
        <v>322</v>
      </c>
      <c r="D673" s="239" t="s">
        <v>1384</v>
      </c>
      <c r="E673" s="15" t="s">
        <v>54</v>
      </c>
      <c r="F673" s="240" t="n">
        <v>27097</v>
      </c>
      <c r="G673" s="15" t="s">
        <v>19</v>
      </c>
      <c r="H673" s="239" t="s">
        <v>1355</v>
      </c>
      <c r="I673" s="241"/>
      <c r="J673" s="239" t="s">
        <v>1385</v>
      </c>
      <c r="K673" s="15" t="s">
        <v>785</v>
      </c>
      <c r="L673" s="15" t="s">
        <v>19</v>
      </c>
      <c r="M673" s="15" t="s">
        <v>19</v>
      </c>
    </row>
    <row r="674" customFormat="false" ht="13.5" hidden="false" customHeight="true" outlineLevel="0" collapsed="false">
      <c r="A674" s="239" t="n">
        <v>1633</v>
      </c>
      <c r="B674" s="9" t="str">
        <f aca="false">CONCATENATE(D674,", ",C674)</f>
        <v>MONTERDE MONGE, CRISTIAN</v>
      </c>
      <c r="C674" s="239" t="s">
        <v>885</v>
      </c>
      <c r="D674" s="239" t="s">
        <v>1386</v>
      </c>
      <c r="E674" s="15" t="s">
        <v>54</v>
      </c>
      <c r="F674" s="240" t="n">
        <v>28054</v>
      </c>
      <c r="G674" s="15" t="s">
        <v>19</v>
      </c>
      <c r="H674" s="239" t="s">
        <v>1355</v>
      </c>
      <c r="I674" s="241"/>
      <c r="J674" s="239" t="s">
        <v>1387</v>
      </c>
      <c r="K674" s="15" t="s">
        <v>785</v>
      </c>
      <c r="L674" s="15" t="s">
        <v>19</v>
      </c>
      <c r="M674" s="15" t="s">
        <v>19</v>
      </c>
    </row>
    <row r="675" customFormat="false" ht="13.5" hidden="false" customHeight="true" outlineLevel="0" collapsed="false">
      <c r="A675" s="239" t="n">
        <v>1597</v>
      </c>
      <c r="B675" s="9" t="str">
        <f aca="false">CONCATENATE(D675,", ",C675)</f>
        <v>CUARTERO CABEZA, MARIAN</v>
      </c>
      <c r="C675" s="239" t="s">
        <v>1388</v>
      </c>
      <c r="D675" s="239" t="s">
        <v>1389</v>
      </c>
      <c r="E675" s="15" t="s">
        <v>15</v>
      </c>
      <c r="F675" s="240" t="n">
        <v>28778</v>
      </c>
      <c r="G675" s="15" t="s">
        <v>19</v>
      </c>
      <c r="H675" s="241"/>
      <c r="I675" s="241"/>
      <c r="J675" s="239" t="s">
        <v>1390</v>
      </c>
      <c r="K675" s="15" t="s">
        <v>785</v>
      </c>
      <c r="L675" s="15" t="s">
        <v>19</v>
      </c>
      <c r="M675" s="15" t="s">
        <v>19</v>
      </c>
    </row>
    <row r="676" customFormat="false" ht="13.5" hidden="false" customHeight="true" outlineLevel="0" collapsed="false">
      <c r="A676" s="239" t="n">
        <v>1557</v>
      </c>
      <c r="B676" s="9" t="str">
        <f aca="false">CONCATENATE(D676,", ",C676)</f>
        <v>RIVADULLA ABAD, IVAN</v>
      </c>
      <c r="C676" s="239" t="s">
        <v>841</v>
      </c>
      <c r="D676" s="239" t="s">
        <v>1391</v>
      </c>
      <c r="E676" s="15" t="s">
        <v>54</v>
      </c>
      <c r="F676" s="240" t="n">
        <v>26945</v>
      </c>
      <c r="G676" s="15" t="s">
        <v>19</v>
      </c>
      <c r="H676" s="241"/>
      <c r="I676" s="241"/>
      <c r="J676" s="239" t="s">
        <v>1392</v>
      </c>
      <c r="K676" s="15" t="s">
        <v>785</v>
      </c>
      <c r="L676" s="15" t="s">
        <v>19</v>
      </c>
      <c r="M676" s="15" t="s">
        <v>19</v>
      </c>
    </row>
    <row r="677" customFormat="false" ht="13.5" hidden="false" customHeight="true" outlineLevel="0" collapsed="false">
      <c r="A677" s="239" t="n">
        <v>1808</v>
      </c>
      <c r="B677" s="9" t="str">
        <f aca="false">CONCATENATE(D677,", ",C677)</f>
        <v>GIRáLDEZ SáNCHEZ, JONATHAN</v>
      </c>
      <c r="C677" s="239" t="s">
        <v>1393</v>
      </c>
      <c r="D677" s="239" t="s">
        <v>1331</v>
      </c>
      <c r="E677" s="15" t="s">
        <v>54</v>
      </c>
      <c r="F677" s="240" t="n">
        <v>26006</v>
      </c>
      <c r="G677" s="15" t="s">
        <v>19</v>
      </c>
      <c r="H677" s="241"/>
      <c r="I677" s="241"/>
      <c r="J677" s="239" t="s">
        <v>1394</v>
      </c>
      <c r="K677" s="15" t="s">
        <v>785</v>
      </c>
      <c r="L677" s="15" t="s">
        <v>19</v>
      </c>
      <c r="M677" s="15" t="s">
        <v>19</v>
      </c>
    </row>
    <row r="678" customFormat="false" ht="13.5" hidden="false" customHeight="true" outlineLevel="0" collapsed="false">
      <c r="A678" s="239" t="n">
        <v>1642</v>
      </c>
      <c r="B678" s="9" t="str">
        <f aca="false">CONCATENATE(D678,", ",C678)</f>
        <v>GARCIA NAVARRO, EMI</v>
      </c>
      <c r="C678" s="239" t="s">
        <v>1395</v>
      </c>
      <c r="D678" s="239" t="s">
        <v>1396</v>
      </c>
      <c r="E678" s="15" t="s">
        <v>15</v>
      </c>
      <c r="F678" s="240" t="n">
        <v>27675</v>
      </c>
      <c r="G678" s="15" t="s">
        <v>19</v>
      </c>
      <c r="H678" s="239" t="s">
        <v>1397</v>
      </c>
      <c r="I678" s="241"/>
      <c r="J678" s="239" t="s">
        <v>1398</v>
      </c>
      <c r="K678" s="15" t="s">
        <v>785</v>
      </c>
      <c r="L678" s="15" t="s">
        <v>19</v>
      </c>
      <c r="M678" s="15" t="s">
        <v>19</v>
      </c>
    </row>
    <row r="679" customFormat="false" ht="13.5" hidden="false" customHeight="true" outlineLevel="0" collapsed="false">
      <c r="A679" s="239" t="n">
        <v>1598</v>
      </c>
      <c r="B679" s="9" t="str">
        <f aca="false">CONCATENATE(D679,", ",C679)</f>
        <v>VIZCAINO TAVIO, NAYRA</v>
      </c>
      <c r="C679" s="239" t="s">
        <v>1399</v>
      </c>
      <c r="D679" s="239" t="s">
        <v>1400</v>
      </c>
      <c r="E679" s="15" t="s">
        <v>15</v>
      </c>
      <c r="F679" s="240" t="n">
        <v>27970</v>
      </c>
      <c r="G679" s="15" t="s">
        <v>19</v>
      </c>
      <c r="H679" s="241"/>
      <c r="I679" s="241"/>
      <c r="J679" s="239" t="s">
        <v>1401</v>
      </c>
      <c r="K679" s="15" t="s">
        <v>785</v>
      </c>
      <c r="L679" s="15" t="s">
        <v>19</v>
      </c>
      <c r="M679" s="15" t="s">
        <v>19</v>
      </c>
    </row>
    <row r="680" customFormat="false" ht="13.5" hidden="false" customHeight="true" outlineLevel="0" collapsed="false">
      <c r="A680" s="239" t="n">
        <v>1569</v>
      </c>
      <c r="B680" s="9" t="str">
        <f aca="false">CONCATENATE(D680,", ",C680)</f>
        <v>ROMERO MENAYO, JOSE MANUEL</v>
      </c>
      <c r="C680" s="239" t="s">
        <v>175</v>
      </c>
      <c r="D680" s="239" t="s">
        <v>1402</v>
      </c>
      <c r="E680" s="15" t="s">
        <v>54</v>
      </c>
      <c r="F680" s="240" t="n">
        <v>25565</v>
      </c>
      <c r="G680" s="15" t="s">
        <v>19</v>
      </c>
      <c r="H680" s="241"/>
      <c r="I680" s="241"/>
      <c r="J680" s="239" t="s">
        <v>1403</v>
      </c>
      <c r="K680" s="15" t="s">
        <v>785</v>
      </c>
      <c r="L680" s="15" t="s">
        <v>19</v>
      </c>
      <c r="M680" s="15" t="s">
        <v>19</v>
      </c>
    </row>
    <row r="681" customFormat="false" ht="13.5" hidden="false" customHeight="true" outlineLevel="0" collapsed="false">
      <c r="A681" s="239" t="n">
        <v>1641</v>
      </c>
      <c r="B681" s="9" t="str">
        <f aca="false">CONCATENATE(D681,", ",C681)</f>
        <v>RUIZ GRANJA, ALEXIS</v>
      </c>
      <c r="C681" s="239" t="s">
        <v>1404</v>
      </c>
      <c r="D681" s="239" t="s">
        <v>1405</v>
      </c>
      <c r="E681" s="15" t="s">
        <v>54</v>
      </c>
      <c r="F681" s="240" t="n">
        <v>27696</v>
      </c>
      <c r="G681" s="15" t="s">
        <v>19</v>
      </c>
      <c r="H681" s="241"/>
      <c r="I681" s="241"/>
      <c r="J681" s="239" t="s">
        <v>1406</v>
      </c>
      <c r="K681" s="15" t="s">
        <v>785</v>
      </c>
      <c r="L681" s="15" t="s">
        <v>19</v>
      </c>
      <c r="M681" s="15" t="s">
        <v>19</v>
      </c>
    </row>
    <row r="682" customFormat="false" ht="13.5" hidden="false" customHeight="true" outlineLevel="0" collapsed="false">
      <c r="A682" s="239" t="n">
        <v>1618</v>
      </c>
      <c r="B682" s="9" t="str">
        <f aca="false">CONCATENATE(D682,", ",C682)</f>
        <v>ESTEBARANZ MARTINEZ, DIEGO Y.</v>
      </c>
      <c r="C682" s="239" t="s">
        <v>1407</v>
      </c>
      <c r="D682" s="239" t="s">
        <v>1408</v>
      </c>
      <c r="E682" s="15" t="s">
        <v>54</v>
      </c>
      <c r="F682" s="240" t="n">
        <v>39365</v>
      </c>
      <c r="G682" s="15" t="s">
        <v>19</v>
      </c>
      <c r="H682" s="239" t="s">
        <v>1409</v>
      </c>
      <c r="I682" s="241"/>
      <c r="J682" s="239" t="s">
        <v>1410</v>
      </c>
      <c r="K682" s="15" t="s">
        <v>802</v>
      </c>
      <c r="L682" s="15" t="s">
        <v>19</v>
      </c>
      <c r="M682" s="15" t="s">
        <v>19</v>
      </c>
    </row>
    <row r="683" customFormat="false" ht="13.5" hidden="false" customHeight="true" outlineLevel="0" collapsed="false">
      <c r="A683" s="239" t="n">
        <v>1838</v>
      </c>
      <c r="B683" s="9" t="str">
        <f aca="false">CONCATENATE(D683,", ",C683)</f>
        <v>FERRERO AGUAVIVA, SOFIA</v>
      </c>
      <c r="C683" s="239" t="s">
        <v>761</v>
      </c>
      <c r="D683" s="239" t="s">
        <v>1411</v>
      </c>
      <c r="E683" s="15" t="s">
        <v>15</v>
      </c>
      <c r="F683" s="240" t="n">
        <v>31819</v>
      </c>
      <c r="G683" s="15" t="s">
        <v>19</v>
      </c>
      <c r="H683" s="241"/>
      <c r="I683" s="241"/>
      <c r="J683" s="239" t="s">
        <v>1412</v>
      </c>
      <c r="K683" s="15" t="s">
        <v>816</v>
      </c>
      <c r="L683" s="15" t="s">
        <v>19</v>
      </c>
      <c r="M683" s="15" t="s">
        <v>19</v>
      </c>
    </row>
    <row r="684" customFormat="false" ht="13.5" hidden="false" customHeight="true" outlineLevel="0" collapsed="false">
      <c r="A684" s="239" t="n">
        <v>1741</v>
      </c>
      <c r="B684" s="9" t="str">
        <f aca="false">CONCATENATE(D684,", ",C684)</f>
        <v>GORJON MARTIN, SARA</v>
      </c>
      <c r="C684" s="239" t="s">
        <v>678</v>
      </c>
      <c r="D684" s="239" t="s">
        <v>1413</v>
      </c>
      <c r="E684" s="15" t="s">
        <v>15</v>
      </c>
      <c r="F684" s="240" t="n">
        <v>30713</v>
      </c>
      <c r="G684" s="15" t="s">
        <v>19</v>
      </c>
      <c r="H684" s="241"/>
      <c r="I684" s="241"/>
      <c r="J684" s="239" t="s">
        <v>1414</v>
      </c>
      <c r="K684" s="15" t="s">
        <v>816</v>
      </c>
      <c r="L684" s="15" t="s">
        <v>19</v>
      </c>
      <c r="M684" s="15" t="s">
        <v>19</v>
      </c>
    </row>
    <row r="685" customFormat="false" ht="13.5" hidden="false" customHeight="true" outlineLevel="0" collapsed="false">
      <c r="A685" s="239" t="n">
        <v>1574</v>
      </c>
      <c r="B685" s="9" t="str">
        <f aca="false">CONCATENATE(D685,", ",C685)</f>
        <v>RODRíGUEZ REGO, SANTIAGO JORGE</v>
      </c>
      <c r="C685" s="239" t="s">
        <v>1415</v>
      </c>
      <c r="D685" s="239" t="s">
        <v>1416</v>
      </c>
      <c r="E685" s="15" t="s">
        <v>54</v>
      </c>
      <c r="F685" s="240" t="n">
        <v>25403</v>
      </c>
      <c r="G685" s="15" t="s">
        <v>19</v>
      </c>
      <c r="H685" s="239" t="s">
        <v>815</v>
      </c>
      <c r="I685" s="241"/>
      <c r="J685" s="239" t="s">
        <v>1417</v>
      </c>
      <c r="K685" s="15" t="s">
        <v>785</v>
      </c>
      <c r="L685" s="15" t="s">
        <v>19</v>
      </c>
      <c r="M685" s="15" t="s">
        <v>19</v>
      </c>
    </row>
    <row r="686" customFormat="false" ht="13.5" hidden="false" customHeight="true" outlineLevel="0" collapsed="false">
      <c r="A686" s="239" t="n">
        <v>1711</v>
      </c>
      <c r="B686" s="9" t="str">
        <f aca="false">CONCATENATE(D686,", ",C686)</f>
        <v>CRUZ EGEA, JORGE</v>
      </c>
      <c r="C686" s="239" t="s">
        <v>142</v>
      </c>
      <c r="D686" s="239" t="s">
        <v>1378</v>
      </c>
      <c r="E686" s="15" t="s">
        <v>54</v>
      </c>
      <c r="F686" s="240" t="n">
        <v>39906</v>
      </c>
      <c r="G686" s="15" t="s">
        <v>19</v>
      </c>
      <c r="H686" s="241"/>
      <c r="I686" s="241"/>
      <c r="J686" s="239" t="s">
        <v>1418</v>
      </c>
      <c r="K686" s="15" t="s">
        <v>796</v>
      </c>
      <c r="L686" s="15" t="s">
        <v>19</v>
      </c>
      <c r="M686" s="15" t="s">
        <v>19</v>
      </c>
    </row>
    <row r="687" customFormat="false" ht="13.5" hidden="false" customHeight="true" outlineLevel="0" collapsed="false">
      <c r="A687" s="239" t="n">
        <v>1822</v>
      </c>
      <c r="B687" s="9" t="str">
        <f aca="false">CONCATENATE(D687,", ",C687)</f>
        <v>ORIA CUERVA, MARIA PILAR</v>
      </c>
      <c r="C687" s="239" t="s">
        <v>1419</v>
      </c>
      <c r="D687" s="239" t="s">
        <v>1420</v>
      </c>
      <c r="E687" s="15" t="s">
        <v>54</v>
      </c>
      <c r="F687" s="240" t="n">
        <v>28721</v>
      </c>
      <c r="G687" s="15" t="s">
        <v>19</v>
      </c>
      <c r="H687" s="239" t="s">
        <v>906</v>
      </c>
      <c r="I687" s="241"/>
      <c r="J687" s="239" t="s">
        <v>1421</v>
      </c>
      <c r="K687" s="15" t="s">
        <v>785</v>
      </c>
      <c r="L687" s="15" t="s">
        <v>19</v>
      </c>
      <c r="M687" s="15" t="s">
        <v>19</v>
      </c>
    </row>
    <row r="688" customFormat="false" ht="13.5" hidden="false" customHeight="true" outlineLevel="0" collapsed="false">
      <c r="A688" s="239" t="n">
        <v>1608</v>
      </c>
      <c r="B688" s="9" t="str">
        <f aca="false">CONCATENATE(D688,", ",C688)</f>
        <v>QUIÑONES, ROSA MARIA</v>
      </c>
      <c r="C688" s="239" t="s">
        <v>1422</v>
      </c>
      <c r="D688" s="239" t="s">
        <v>1423</v>
      </c>
      <c r="E688" s="15" t="s">
        <v>15</v>
      </c>
      <c r="F688" s="240" t="n">
        <v>30100</v>
      </c>
      <c r="G688" s="15" t="s">
        <v>19</v>
      </c>
      <c r="H688" s="241"/>
      <c r="I688" s="241"/>
      <c r="J688" s="239" t="s">
        <v>1424</v>
      </c>
      <c r="K688" s="15" t="s">
        <v>816</v>
      </c>
      <c r="L688" s="15" t="s">
        <v>19</v>
      </c>
      <c r="M688" s="15" t="s">
        <v>19</v>
      </c>
    </row>
    <row r="689" customFormat="false" ht="13.5" hidden="false" customHeight="true" outlineLevel="0" collapsed="false">
      <c r="A689" s="239" t="n">
        <v>1566</v>
      </c>
      <c r="B689" s="9" t="str">
        <f aca="false">CONCATENATE(D689,", ",C689)</f>
        <v>CANO BERGILLOS, DAVID</v>
      </c>
      <c r="C689" s="239" t="s">
        <v>65</v>
      </c>
      <c r="D689" s="239" t="s">
        <v>1308</v>
      </c>
      <c r="E689" s="15" t="s">
        <v>54</v>
      </c>
      <c r="F689" s="240" t="n">
        <v>30983</v>
      </c>
      <c r="G689" s="15" t="s">
        <v>19</v>
      </c>
      <c r="H689" s="239" t="s">
        <v>815</v>
      </c>
      <c r="I689" s="241"/>
      <c r="J689" s="239" t="s">
        <v>1425</v>
      </c>
      <c r="K689" s="15" t="s">
        <v>816</v>
      </c>
      <c r="L689" s="15" t="s">
        <v>19</v>
      </c>
      <c r="M689" s="15" t="s">
        <v>19</v>
      </c>
    </row>
    <row r="690" customFormat="false" ht="13.5" hidden="false" customHeight="true" outlineLevel="0" collapsed="false">
      <c r="A690" s="239" t="n">
        <v>1634</v>
      </c>
      <c r="B690" s="9" t="str">
        <f aca="false">CONCATENATE(D690,", ",C690)</f>
        <v>MARGALEJO MARTíN, VANESA</v>
      </c>
      <c r="C690" s="239" t="s">
        <v>1426</v>
      </c>
      <c r="D690" s="239" t="s">
        <v>1427</v>
      </c>
      <c r="E690" s="15" t="s">
        <v>15</v>
      </c>
      <c r="F690" s="240" t="n">
        <v>31516</v>
      </c>
      <c r="G690" s="15" t="s">
        <v>19</v>
      </c>
      <c r="H690" s="241"/>
      <c r="I690" s="241"/>
      <c r="J690" s="239" t="s">
        <v>1428</v>
      </c>
      <c r="K690" s="15" t="s">
        <v>816</v>
      </c>
      <c r="L690" s="15" t="s">
        <v>19</v>
      </c>
      <c r="M690" s="15" t="s">
        <v>19</v>
      </c>
    </row>
    <row r="691" customFormat="false" ht="13.5" hidden="false" customHeight="true" outlineLevel="0" collapsed="false">
      <c r="A691" s="239" t="n">
        <v>1592</v>
      </c>
      <c r="B691" s="9" t="str">
        <f aca="false">CONCATENATE(D691,", ",C691)</f>
        <v>DIEZ BERDEJO, LAURA</v>
      </c>
      <c r="C691" s="239" t="s">
        <v>39</v>
      </c>
      <c r="D691" s="239" t="s">
        <v>1429</v>
      </c>
      <c r="E691" s="15" t="s">
        <v>15</v>
      </c>
      <c r="F691" s="240" t="n">
        <v>32091</v>
      </c>
      <c r="G691" s="15" t="s">
        <v>19</v>
      </c>
      <c r="H691" s="239" t="s">
        <v>1306</v>
      </c>
      <c r="I691" s="241"/>
      <c r="J691" s="239" t="s">
        <v>1430</v>
      </c>
      <c r="K691" s="15" t="s">
        <v>816</v>
      </c>
      <c r="L691" s="15" t="s">
        <v>19</v>
      </c>
      <c r="M691" s="15" t="s">
        <v>19</v>
      </c>
    </row>
    <row r="692" customFormat="false" ht="13.5" hidden="false" customHeight="true" outlineLevel="0" collapsed="false">
      <c r="A692" s="239" t="n">
        <v>1832</v>
      </c>
      <c r="B692" s="9" t="str">
        <f aca="false">CONCATENATE(D692,", ",C692)</f>
        <v>LUNA BOBE, JAVIER</v>
      </c>
      <c r="C692" s="239" t="s">
        <v>69</v>
      </c>
      <c r="D692" s="239" t="s">
        <v>1431</v>
      </c>
      <c r="E692" s="15" t="s">
        <v>54</v>
      </c>
      <c r="F692" s="240" t="n">
        <v>36414</v>
      </c>
      <c r="G692" s="15" t="s">
        <v>19</v>
      </c>
      <c r="H692" s="241"/>
      <c r="I692" s="241"/>
      <c r="J692" s="239" t="s">
        <v>1432</v>
      </c>
      <c r="K692" s="15" t="s">
        <v>94</v>
      </c>
      <c r="L692" s="15" t="s">
        <v>19</v>
      </c>
      <c r="M692" s="15" t="s">
        <v>19</v>
      </c>
    </row>
    <row r="693" customFormat="false" ht="13.5" hidden="false" customHeight="true" outlineLevel="0" collapsed="false">
      <c r="A693" s="239" t="n">
        <v>1794</v>
      </c>
      <c r="B693" s="9" t="str">
        <f aca="false">CONCATENATE(D693,", ",C693)</f>
        <v>LABORDA BALASCH, ESTELA</v>
      </c>
      <c r="C693" s="239" t="s">
        <v>1218</v>
      </c>
      <c r="D693" s="239" t="s">
        <v>1012</v>
      </c>
      <c r="E693" s="15" t="s">
        <v>15</v>
      </c>
      <c r="F693" s="240" t="n">
        <v>39626</v>
      </c>
      <c r="G693" s="15" t="s">
        <v>19</v>
      </c>
      <c r="H693" s="239" t="s">
        <v>1013</v>
      </c>
      <c r="I693" s="241"/>
      <c r="J693" s="239" t="s">
        <v>1433</v>
      </c>
      <c r="K693" s="15" t="s">
        <v>796</v>
      </c>
      <c r="L693" s="15" t="s">
        <v>19</v>
      </c>
      <c r="M693" s="15" t="s">
        <v>19</v>
      </c>
    </row>
    <row r="694" customFormat="false" ht="13.5" hidden="false" customHeight="true" outlineLevel="0" collapsed="false">
      <c r="A694" s="239" t="n">
        <v>1907</v>
      </c>
      <c r="B694" s="9" t="str">
        <f aca="false">CONCATENATE(D694,", ",C694)</f>
        <v>TORNOS LAZARO, MIGUEL</v>
      </c>
      <c r="C694" s="239" t="s">
        <v>125</v>
      </c>
      <c r="D694" s="239" t="s">
        <v>1434</v>
      </c>
      <c r="E694" s="15" t="s">
        <v>54</v>
      </c>
      <c r="F694" s="240" t="n">
        <v>24253</v>
      </c>
      <c r="G694" s="15" t="s">
        <v>19</v>
      </c>
      <c r="H694" s="239" t="s">
        <v>1056</v>
      </c>
      <c r="I694" s="241"/>
      <c r="J694" s="239" t="s">
        <v>1435</v>
      </c>
      <c r="K694" s="15" t="s">
        <v>785</v>
      </c>
      <c r="L694" s="15" t="s">
        <v>19</v>
      </c>
      <c r="M694" s="15" t="s">
        <v>19</v>
      </c>
    </row>
    <row r="695" customFormat="false" ht="13.5" hidden="false" customHeight="true" outlineLevel="0" collapsed="false">
      <c r="A695" s="239" t="n">
        <v>1887</v>
      </c>
      <c r="B695" s="9" t="str">
        <f aca="false">CONCATENATE(D695,", ",C695)</f>
        <v>RADA JARAY, DAVID</v>
      </c>
      <c r="C695" s="239" t="s">
        <v>65</v>
      </c>
      <c r="D695" s="239" t="s">
        <v>1436</v>
      </c>
      <c r="E695" s="15" t="s">
        <v>54</v>
      </c>
      <c r="F695" s="240" t="n">
        <v>33681</v>
      </c>
      <c r="G695" s="15" t="s">
        <v>19</v>
      </c>
      <c r="H695" s="239" t="s">
        <v>119</v>
      </c>
      <c r="I695" s="241"/>
      <c r="J695" s="239" t="s">
        <v>1437</v>
      </c>
      <c r="K695" s="15" t="s">
        <v>816</v>
      </c>
      <c r="L695" s="15" t="s">
        <v>19</v>
      </c>
      <c r="M695" s="15" t="s">
        <v>19</v>
      </c>
    </row>
    <row r="696" customFormat="false" ht="13.5" hidden="false" customHeight="true" outlineLevel="0" collapsed="false">
      <c r="A696" s="239" t="n">
        <v>1909</v>
      </c>
      <c r="B696" s="9" t="str">
        <f aca="false">CONCATENATE(D696,", ",C696)</f>
        <v>ECHAVE CANO, VANESSA</v>
      </c>
      <c r="C696" s="239" t="s">
        <v>1438</v>
      </c>
      <c r="D696" s="239" t="s">
        <v>1439</v>
      </c>
      <c r="E696" s="15" t="s">
        <v>15</v>
      </c>
      <c r="F696" s="240" t="n">
        <v>33906</v>
      </c>
      <c r="G696" s="15" t="s">
        <v>19</v>
      </c>
      <c r="H696" s="239" t="s">
        <v>906</v>
      </c>
      <c r="I696" s="241"/>
      <c r="J696" s="239" t="s">
        <v>1440</v>
      </c>
      <c r="K696" s="15" t="s">
        <v>816</v>
      </c>
      <c r="L696" s="15" t="s">
        <v>19</v>
      </c>
      <c r="M696" s="15" t="s">
        <v>19</v>
      </c>
    </row>
    <row r="697" customFormat="false" ht="13.5" hidden="false" customHeight="true" outlineLevel="0" collapsed="false">
      <c r="A697" s="239" t="n">
        <v>1875</v>
      </c>
      <c r="B697" s="9" t="str">
        <f aca="false">CONCATENATE(D697,", ",C697)</f>
        <v>MONTAGUD ÁLVAREZ, GUILLERMO</v>
      </c>
      <c r="C697" s="239" t="s">
        <v>201</v>
      </c>
      <c r="D697" s="239" t="s">
        <v>1441</v>
      </c>
      <c r="E697" s="15" t="s">
        <v>54</v>
      </c>
      <c r="F697" s="240" t="n">
        <v>39460</v>
      </c>
      <c r="G697" s="15" t="s">
        <v>19</v>
      </c>
      <c r="H697" s="239" t="s">
        <v>1442</v>
      </c>
      <c r="I697" s="241"/>
      <c r="J697" s="239" t="s">
        <v>1443</v>
      </c>
      <c r="K697" s="15" t="s">
        <v>796</v>
      </c>
      <c r="L697" s="15" t="s">
        <v>19</v>
      </c>
      <c r="M697" s="15" t="s">
        <v>19</v>
      </c>
    </row>
    <row r="698" customFormat="false" ht="13.5" hidden="false" customHeight="true" outlineLevel="0" collapsed="false">
      <c r="A698" s="239" t="n">
        <v>1558</v>
      </c>
      <c r="B698" s="9" t="str">
        <f aca="false">CONCATENATE(D698,", ",C698)</f>
        <v>GUARDIA DE LA ROSA, CRYSTAL ALEXA</v>
      </c>
      <c r="C698" s="239" t="s">
        <v>1444</v>
      </c>
      <c r="D698" s="239" t="s">
        <v>1328</v>
      </c>
      <c r="E698" s="15" t="s">
        <v>15</v>
      </c>
      <c r="F698" s="240" t="n">
        <v>38932</v>
      </c>
      <c r="G698" s="15" t="s">
        <v>19</v>
      </c>
      <c r="H698" s="239" t="s">
        <v>1445</v>
      </c>
      <c r="I698" s="241"/>
      <c r="J698" s="239" t="s">
        <v>1446</v>
      </c>
      <c r="K698" s="15" t="s">
        <v>802</v>
      </c>
      <c r="L698" s="15" t="s">
        <v>19</v>
      </c>
      <c r="M698" s="15" t="s">
        <v>19</v>
      </c>
    </row>
    <row r="699" customFormat="false" ht="13.5" hidden="false" customHeight="true" outlineLevel="0" collapsed="false">
      <c r="A699" s="239" t="n">
        <v>1793</v>
      </c>
      <c r="B699" s="9" t="str">
        <f aca="false">CONCATENATE(D699,", ",C699)</f>
        <v>MARTIN SARRíA, ELISA</v>
      </c>
      <c r="C699" s="239" t="s">
        <v>526</v>
      </c>
      <c r="D699" s="239" t="s">
        <v>1447</v>
      </c>
      <c r="E699" s="15" t="s">
        <v>15</v>
      </c>
      <c r="F699" s="240" t="n">
        <v>38476</v>
      </c>
      <c r="G699" s="15" t="s">
        <v>19</v>
      </c>
      <c r="H699" s="239" t="s">
        <v>783</v>
      </c>
      <c r="I699" s="241"/>
      <c r="J699" s="239" t="s">
        <v>1448</v>
      </c>
      <c r="K699" s="15" t="s">
        <v>121</v>
      </c>
      <c r="L699" s="15" t="s">
        <v>19</v>
      </c>
      <c r="M699" s="15" t="s">
        <v>19</v>
      </c>
    </row>
    <row r="700" customFormat="false" ht="13.5" hidden="false" customHeight="true" outlineLevel="0" collapsed="false">
      <c r="A700" s="239" t="n">
        <v>1649</v>
      </c>
      <c r="B700" s="9" t="str">
        <f aca="false">CONCATENATE(D700,", ",C700)</f>
        <v>GARCIA CARBó, ADRIANA</v>
      </c>
      <c r="C700" s="239" t="s">
        <v>1449</v>
      </c>
      <c r="D700" s="239" t="s">
        <v>1374</v>
      </c>
      <c r="E700" s="15" t="s">
        <v>15</v>
      </c>
      <c r="F700" s="240" t="n">
        <v>39731</v>
      </c>
      <c r="G700" s="15" t="s">
        <v>19</v>
      </c>
      <c r="H700" s="239" t="s">
        <v>813</v>
      </c>
      <c r="I700" s="241"/>
      <c r="J700" s="239" t="s">
        <v>1450</v>
      </c>
      <c r="K700" s="15" t="s">
        <v>796</v>
      </c>
      <c r="L700" s="15" t="s">
        <v>19</v>
      </c>
      <c r="M700" s="15" t="s">
        <v>19</v>
      </c>
    </row>
    <row r="701" customFormat="false" ht="13.5" hidden="false" customHeight="true" outlineLevel="0" collapsed="false">
      <c r="A701" s="239" t="n">
        <v>1565</v>
      </c>
      <c r="B701" s="9" t="str">
        <f aca="false">CONCATENATE(D701,", ",C701)</f>
        <v>GALINDO SOLER, JOSE LUIS</v>
      </c>
      <c r="C701" s="239" t="s">
        <v>1451</v>
      </c>
      <c r="D701" s="239" t="s">
        <v>1452</v>
      </c>
      <c r="E701" s="15" t="s">
        <v>54</v>
      </c>
      <c r="F701" s="240" t="n">
        <v>40900</v>
      </c>
      <c r="G701" s="15" t="s">
        <v>19</v>
      </c>
      <c r="H701" s="241"/>
      <c r="I701" s="241"/>
      <c r="J701" s="239" t="s">
        <v>1453</v>
      </c>
      <c r="K701" s="15" t="s">
        <v>789</v>
      </c>
      <c r="L701" s="15" t="s">
        <v>19</v>
      </c>
      <c r="M701" s="15" t="s">
        <v>19</v>
      </c>
    </row>
    <row r="702" customFormat="false" ht="13.5" hidden="false" customHeight="true" outlineLevel="0" collapsed="false">
      <c r="A702" s="239" t="n">
        <v>1897</v>
      </c>
      <c r="B702" s="9" t="str">
        <f aca="false">CONCATENATE(D702,", ",C702)</f>
        <v>MERCADO ARNAL, VíCTOR</v>
      </c>
      <c r="C702" s="239" t="s">
        <v>1254</v>
      </c>
      <c r="D702" s="239" t="s">
        <v>1454</v>
      </c>
      <c r="E702" s="15" t="s">
        <v>54</v>
      </c>
      <c r="F702" s="240" t="n">
        <v>32608</v>
      </c>
      <c r="G702" s="15" t="s">
        <v>19</v>
      </c>
      <c r="H702" s="239" t="s">
        <v>1355</v>
      </c>
      <c r="I702" s="241"/>
      <c r="J702" s="239" t="s">
        <v>1455</v>
      </c>
      <c r="K702" s="15" t="s">
        <v>816</v>
      </c>
      <c r="L702" s="15" t="s">
        <v>19</v>
      </c>
      <c r="M702" s="15" t="s">
        <v>19</v>
      </c>
    </row>
    <row r="703" customFormat="false" ht="13.5" hidden="false" customHeight="true" outlineLevel="0" collapsed="false">
      <c r="A703" s="239" t="n">
        <v>1714</v>
      </c>
      <c r="B703" s="9" t="str">
        <f aca="false">CONCATENATE(D703,", ",C703)</f>
        <v>DE SAN LAZARO CUARTERO, BEATRIZ</v>
      </c>
      <c r="C703" s="239" t="s">
        <v>46</v>
      </c>
      <c r="D703" s="239" t="s">
        <v>1456</v>
      </c>
      <c r="E703" s="15" t="s">
        <v>15</v>
      </c>
      <c r="F703" s="240" t="n">
        <v>34232</v>
      </c>
      <c r="G703" s="15" t="s">
        <v>19</v>
      </c>
      <c r="H703" s="239" t="s">
        <v>151</v>
      </c>
      <c r="I703" s="241"/>
      <c r="J703" s="239" t="s">
        <v>1457</v>
      </c>
      <c r="K703" s="15" t="s">
        <v>846</v>
      </c>
      <c r="L703" s="15" t="s">
        <v>19</v>
      </c>
      <c r="M703" s="15" t="s">
        <v>19</v>
      </c>
    </row>
    <row r="704" customFormat="false" ht="13.5" hidden="false" customHeight="true" outlineLevel="0" collapsed="false">
      <c r="A704" s="239" t="n">
        <v>1746</v>
      </c>
      <c r="B704" s="9" t="str">
        <f aca="false">CONCATENATE(D704,", ",C704)</f>
        <v>CANTERO BELLON, HECTOR</v>
      </c>
      <c r="C704" s="239" t="s">
        <v>1116</v>
      </c>
      <c r="D704" s="239" t="s">
        <v>1458</v>
      </c>
      <c r="E704" s="15" t="s">
        <v>54</v>
      </c>
      <c r="F704" s="240" t="n">
        <v>36032</v>
      </c>
      <c r="G704" s="15" t="s">
        <v>19</v>
      </c>
      <c r="H704" s="241"/>
      <c r="I704" s="241"/>
      <c r="J704" s="239" t="s">
        <v>1459</v>
      </c>
      <c r="K704" s="15" t="s">
        <v>94</v>
      </c>
      <c r="L704" s="15" t="s">
        <v>19</v>
      </c>
      <c r="M704" s="15" t="s">
        <v>19</v>
      </c>
    </row>
    <row r="705" customFormat="false" ht="13.5" hidden="false" customHeight="true" outlineLevel="0" collapsed="false">
      <c r="A705" s="239" t="n">
        <v>1713</v>
      </c>
      <c r="B705" s="9" t="str">
        <f aca="false">CONCATENATE(D705,", ",C705)</f>
        <v>SILVA ALZATE, BRYAN ANDRES</v>
      </c>
      <c r="C705" s="239" t="s">
        <v>1460</v>
      </c>
      <c r="D705" s="239" t="s">
        <v>1461</v>
      </c>
      <c r="E705" s="15" t="s">
        <v>54</v>
      </c>
      <c r="F705" s="240" t="n">
        <v>38603</v>
      </c>
      <c r="G705" s="15" t="s">
        <v>19</v>
      </c>
      <c r="H705" s="239" t="s">
        <v>1462</v>
      </c>
      <c r="I705" s="241"/>
      <c r="J705" s="239" t="s">
        <v>1463</v>
      </c>
      <c r="K705" s="15" t="s">
        <v>121</v>
      </c>
      <c r="L705" s="15" t="s">
        <v>19</v>
      </c>
      <c r="M705" s="15" t="s">
        <v>19</v>
      </c>
    </row>
    <row r="706" customFormat="false" ht="13.5" hidden="false" customHeight="true" outlineLevel="0" collapsed="false">
      <c r="A706" s="239" t="n">
        <v>1908</v>
      </c>
      <c r="B706" s="9" t="str">
        <f aca="false">CONCATENATE(D706,", ",C706)</f>
        <v>GRACIA MENGOD, DANIEL</v>
      </c>
      <c r="C706" s="239" t="s">
        <v>117</v>
      </c>
      <c r="D706" s="239" t="s">
        <v>1464</v>
      </c>
      <c r="E706" s="15" t="s">
        <v>54</v>
      </c>
      <c r="F706" s="240" t="n">
        <v>39661</v>
      </c>
      <c r="G706" s="15" t="s">
        <v>19</v>
      </c>
      <c r="H706" s="239" t="s">
        <v>1465</v>
      </c>
      <c r="I706" s="241"/>
      <c r="J706" s="239" t="s">
        <v>1466</v>
      </c>
      <c r="K706" s="15" t="s">
        <v>796</v>
      </c>
      <c r="L706" s="15" t="s">
        <v>19</v>
      </c>
      <c r="M706" s="15" t="s">
        <v>19</v>
      </c>
    </row>
    <row r="707" customFormat="false" ht="13.5" hidden="false" customHeight="true" outlineLevel="0" collapsed="false">
      <c r="A707" s="239" t="n">
        <v>1695</v>
      </c>
      <c r="B707" s="9" t="str">
        <f aca="false">CONCATENATE(D707,", ",C707)</f>
        <v>RUIZ GARCíA, ELENA</v>
      </c>
      <c r="C707" s="239" t="s">
        <v>332</v>
      </c>
      <c r="D707" s="239" t="s">
        <v>1467</v>
      </c>
      <c r="E707" s="15" t="s">
        <v>15</v>
      </c>
      <c r="F707" s="240" t="n">
        <v>38487</v>
      </c>
      <c r="G707" s="15" t="s">
        <v>19</v>
      </c>
      <c r="H707" s="239" t="s">
        <v>783</v>
      </c>
      <c r="I707" s="241"/>
      <c r="J707" s="239" t="s">
        <v>1468</v>
      </c>
      <c r="K707" s="15" t="s">
        <v>121</v>
      </c>
      <c r="L707" s="15" t="s">
        <v>19</v>
      </c>
      <c r="M707" s="15" t="s">
        <v>19</v>
      </c>
    </row>
    <row r="708" customFormat="false" ht="13.5" hidden="false" customHeight="true" outlineLevel="0" collapsed="false">
      <c r="A708" s="239" t="n">
        <v>1696</v>
      </c>
      <c r="B708" s="9" t="str">
        <f aca="false">CONCATENATE(D708,", ",C708)</f>
        <v>RUIZ GARCíA, PABLO</v>
      </c>
      <c r="C708" s="239" t="s">
        <v>306</v>
      </c>
      <c r="D708" s="239" t="s">
        <v>1467</v>
      </c>
      <c r="E708" s="15" t="s">
        <v>54</v>
      </c>
      <c r="F708" s="240" t="n">
        <v>39538</v>
      </c>
      <c r="G708" s="15" t="s">
        <v>19</v>
      </c>
      <c r="H708" s="239" t="s">
        <v>783</v>
      </c>
      <c r="I708" s="241"/>
      <c r="J708" s="239" t="s">
        <v>1469</v>
      </c>
      <c r="K708" s="15" t="s">
        <v>796</v>
      </c>
      <c r="L708" s="15" t="s">
        <v>19</v>
      </c>
      <c r="M708" s="15" t="s">
        <v>19</v>
      </c>
    </row>
    <row r="709" customFormat="false" ht="13.5" hidden="false" customHeight="true" outlineLevel="0" collapsed="false">
      <c r="A709" s="239" t="n">
        <v>1626</v>
      </c>
      <c r="B709" s="9" t="str">
        <f aca="false">CONCATENATE(D709,", ",C709)</f>
        <v>MARTIN SALVADOR, DIEGO</v>
      </c>
      <c r="C709" s="239" t="s">
        <v>325</v>
      </c>
      <c r="D709" s="239" t="s">
        <v>1470</v>
      </c>
      <c r="E709" s="15" t="s">
        <v>54</v>
      </c>
      <c r="F709" s="240" t="n">
        <v>40626</v>
      </c>
      <c r="G709" s="15" t="s">
        <v>19</v>
      </c>
      <c r="H709" s="241"/>
      <c r="I709" s="241"/>
      <c r="J709" s="239" t="s">
        <v>1471</v>
      </c>
      <c r="K709" s="15" t="s">
        <v>789</v>
      </c>
      <c r="L709" s="15" t="s">
        <v>19</v>
      </c>
      <c r="M709" s="15" t="s">
        <v>19</v>
      </c>
    </row>
    <row r="710" customFormat="false" ht="13.5" hidden="false" customHeight="true" outlineLevel="0" collapsed="false">
      <c r="A710" s="239" t="n">
        <v>1882</v>
      </c>
      <c r="B710" s="9" t="str">
        <f aca="false">CONCATENATE(D710,", ",C710)</f>
        <v>CASAS ABóS, BRUNO</v>
      </c>
      <c r="C710" s="239" t="s">
        <v>1063</v>
      </c>
      <c r="D710" s="239" t="s">
        <v>1472</v>
      </c>
      <c r="E710" s="15" t="s">
        <v>54</v>
      </c>
      <c r="F710" s="240" t="n">
        <v>40845</v>
      </c>
      <c r="G710" s="15" t="s">
        <v>19</v>
      </c>
      <c r="H710" s="239" t="s">
        <v>1140</v>
      </c>
      <c r="I710" s="241"/>
      <c r="J710" s="239" t="s">
        <v>1473</v>
      </c>
      <c r="K710" s="15" t="s">
        <v>789</v>
      </c>
      <c r="L710" s="15" t="s">
        <v>19</v>
      </c>
      <c r="M710" s="15" t="s">
        <v>19</v>
      </c>
    </row>
    <row r="711" customFormat="false" ht="13.5" hidden="false" customHeight="true" outlineLevel="0" collapsed="false">
      <c r="A711" s="239" t="n">
        <v>1568</v>
      </c>
      <c r="B711" s="9" t="str">
        <f aca="false">CONCATENATE(D711,", ",C711)</f>
        <v>ALCANTARA CHUECA, ADRIAN</v>
      </c>
      <c r="C711" s="239" t="s">
        <v>137</v>
      </c>
      <c r="D711" s="239" t="s">
        <v>1474</v>
      </c>
      <c r="E711" s="15" t="s">
        <v>54</v>
      </c>
      <c r="F711" s="240" t="n">
        <v>39489</v>
      </c>
      <c r="G711" s="15" t="s">
        <v>19</v>
      </c>
      <c r="H711" s="239" t="s">
        <v>798</v>
      </c>
      <c r="I711" s="241"/>
      <c r="J711" s="239" t="s">
        <v>1475</v>
      </c>
      <c r="K711" s="15" t="s">
        <v>796</v>
      </c>
      <c r="L711" s="15" t="s">
        <v>19</v>
      </c>
      <c r="M711" s="15" t="s">
        <v>19</v>
      </c>
    </row>
    <row r="712" customFormat="false" ht="13.5" hidden="false" customHeight="true" outlineLevel="0" collapsed="false">
      <c r="A712" s="239" t="n">
        <v>1620</v>
      </c>
      <c r="B712" s="9" t="str">
        <f aca="false">CONCATENATE(D712,", ",C712)</f>
        <v>HORTA SABATé, MONTSE</v>
      </c>
      <c r="C712" s="239" t="s">
        <v>1476</v>
      </c>
      <c r="D712" s="239" t="s">
        <v>1477</v>
      </c>
      <c r="E712" s="15" t="s">
        <v>15</v>
      </c>
      <c r="F712" s="240" t="n">
        <v>24808</v>
      </c>
      <c r="G712" s="15" t="s">
        <v>19</v>
      </c>
      <c r="H712" s="239" t="s">
        <v>840</v>
      </c>
      <c r="I712" s="241"/>
      <c r="J712" s="239" t="s">
        <v>1478</v>
      </c>
      <c r="K712" s="15" t="s">
        <v>785</v>
      </c>
      <c r="L712" s="15" t="s">
        <v>19</v>
      </c>
      <c r="M712" s="15" t="s">
        <v>19</v>
      </c>
    </row>
    <row r="713" customFormat="false" ht="13.5" hidden="false" customHeight="true" outlineLevel="0" collapsed="false">
      <c r="A713" s="239" t="n">
        <v>1816</v>
      </c>
      <c r="B713" s="9" t="str">
        <f aca="false">CONCATENATE(D713,", ",C713)</f>
        <v>GARCÍA GRACIA, RUBEN</v>
      </c>
      <c r="C713" s="239" t="s">
        <v>213</v>
      </c>
      <c r="D713" s="239" t="s">
        <v>1479</v>
      </c>
      <c r="E713" s="15" t="s">
        <v>54</v>
      </c>
      <c r="F713" s="240" t="n">
        <v>33229</v>
      </c>
      <c r="G713" s="15" t="s">
        <v>19</v>
      </c>
      <c r="H713" s="239" t="s">
        <v>119</v>
      </c>
      <c r="I713" s="241"/>
      <c r="J713" s="239" t="s">
        <v>1480</v>
      </c>
      <c r="K713" s="15" t="s">
        <v>816</v>
      </c>
      <c r="L713" s="15" t="s">
        <v>19</v>
      </c>
      <c r="M713" s="15" t="s">
        <v>19</v>
      </c>
    </row>
    <row r="714" customFormat="false" ht="13.5" hidden="false" customHeight="true" outlineLevel="0" collapsed="false">
      <c r="A714" s="239" t="n">
        <v>1682</v>
      </c>
      <c r="B714" s="9" t="str">
        <f aca="false">CONCATENATE(D714,", ",C714)</f>
        <v>FLOREZ RODRIGUEZ, DONOVAN</v>
      </c>
      <c r="C714" s="239" t="s">
        <v>1481</v>
      </c>
      <c r="D714" s="239" t="s">
        <v>1482</v>
      </c>
      <c r="E714" s="15" t="s">
        <v>54</v>
      </c>
      <c r="F714" s="240" t="n">
        <v>37396</v>
      </c>
      <c r="G714" s="15" t="s">
        <v>19</v>
      </c>
      <c r="H714" s="239" t="s">
        <v>1483</v>
      </c>
      <c r="I714" s="241"/>
      <c r="J714" s="239" t="s">
        <v>1484</v>
      </c>
      <c r="K714" s="15" t="s">
        <v>73</v>
      </c>
      <c r="L714" s="15" t="s">
        <v>19</v>
      </c>
      <c r="M714" s="15" t="s">
        <v>19</v>
      </c>
    </row>
    <row r="715" customFormat="false" ht="13.5" hidden="false" customHeight="true" outlineLevel="0" collapsed="false">
      <c r="A715" s="239" t="n">
        <v>1815</v>
      </c>
      <c r="B715" s="9" t="str">
        <f aca="false">CONCATENATE(D715,", ",C715)</f>
        <v>SAID, ABDELKADER</v>
      </c>
      <c r="C715" s="239" t="s">
        <v>1485</v>
      </c>
      <c r="D715" s="239" t="s">
        <v>1044</v>
      </c>
      <c r="E715" s="15" t="s">
        <v>54</v>
      </c>
      <c r="F715" s="240" t="n">
        <v>25516</v>
      </c>
      <c r="G715" s="15" t="s">
        <v>19</v>
      </c>
      <c r="H715" s="241"/>
      <c r="I715" s="241"/>
      <c r="J715" s="239" t="s">
        <v>1486</v>
      </c>
      <c r="K715" s="15" t="s">
        <v>785</v>
      </c>
      <c r="L715" s="15" t="s">
        <v>19</v>
      </c>
      <c r="M715" s="15" t="s">
        <v>19</v>
      </c>
    </row>
    <row r="716" customFormat="false" ht="13.5" hidden="false" customHeight="true" outlineLevel="0" collapsed="false">
      <c r="A716" s="239" t="n">
        <v>1895</v>
      </c>
      <c r="B716" s="9" t="str">
        <f aca="false">CONCATENATE(D716,", ",C716)</f>
        <v>INDREI, IONUT</v>
      </c>
      <c r="C716" s="239" t="s">
        <v>1487</v>
      </c>
      <c r="D716" s="239" t="s">
        <v>1488</v>
      </c>
      <c r="E716" s="15" t="s">
        <v>54</v>
      </c>
      <c r="F716" s="240" t="n">
        <v>34728</v>
      </c>
      <c r="G716" s="15" t="s">
        <v>19</v>
      </c>
      <c r="H716" s="239" t="s">
        <v>1489</v>
      </c>
      <c r="I716" s="241"/>
      <c r="J716" s="239" t="s">
        <v>1490</v>
      </c>
      <c r="K716" s="15" t="s">
        <v>846</v>
      </c>
      <c r="L716" s="15" t="s">
        <v>19</v>
      </c>
      <c r="M716" s="15" t="s">
        <v>19</v>
      </c>
    </row>
    <row r="717" customFormat="false" ht="13.5" hidden="false" customHeight="true" outlineLevel="0" collapsed="false">
      <c r="A717" s="239" t="n">
        <v>1841</v>
      </c>
      <c r="B717" s="9" t="str">
        <f aca="false">CONCATENATE(D717,", ",C717)</f>
        <v>AIT TAMGHART, FATIMA</v>
      </c>
      <c r="C717" s="239" t="s">
        <v>1491</v>
      </c>
      <c r="D717" s="239" t="s">
        <v>1492</v>
      </c>
      <c r="E717" s="15" t="s">
        <v>15</v>
      </c>
      <c r="F717" s="240" t="n">
        <v>35990</v>
      </c>
      <c r="G717" s="15" t="s">
        <v>19</v>
      </c>
      <c r="H717" s="239" t="s">
        <v>1493</v>
      </c>
      <c r="I717" s="241"/>
      <c r="J717" s="239" t="s">
        <v>1494</v>
      </c>
      <c r="K717" s="15" t="s">
        <v>94</v>
      </c>
      <c r="L717" s="15" t="s">
        <v>19</v>
      </c>
      <c r="M717" s="15" t="s">
        <v>19</v>
      </c>
    </row>
    <row r="718" customFormat="false" ht="13.5" hidden="false" customHeight="true" outlineLevel="0" collapsed="false">
      <c r="A718" s="239" t="n">
        <v>1644</v>
      </c>
      <c r="B718" s="9" t="str">
        <f aca="false">CONCATENATE(D718,", ",C718)</f>
        <v>AIT TAMGHART, MOHAMED</v>
      </c>
      <c r="C718" s="239" t="s">
        <v>1495</v>
      </c>
      <c r="D718" s="239" t="s">
        <v>1492</v>
      </c>
      <c r="E718" s="15" t="s">
        <v>54</v>
      </c>
      <c r="F718" s="240" t="n">
        <v>37438</v>
      </c>
      <c r="G718" s="15" t="s">
        <v>19</v>
      </c>
      <c r="H718" s="239" t="s">
        <v>1496</v>
      </c>
      <c r="I718" s="241"/>
      <c r="J718" s="239" t="s">
        <v>1497</v>
      </c>
      <c r="K718" s="15" t="s">
        <v>73</v>
      </c>
      <c r="L718" s="15" t="s">
        <v>19</v>
      </c>
      <c r="M718" s="15" t="s">
        <v>19</v>
      </c>
    </row>
    <row r="719" customFormat="false" ht="13.5" hidden="false" customHeight="true" outlineLevel="0" collapsed="false">
      <c r="A719" s="239" t="n">
        <v>1843</v>
      </c>
      <c r="B719" s="9" t="str">
        <f aca="false">CONCATENATE(D719,", ",C719)</f>
        <v>AIT TAMGHART, SAIDA</v>
      </c>
      <c r="C719" s="239" t="s">
        <v>1498</v>
      </c>
      <c r="D719" s="239" t="s">
        <v>1492</v>
      </c>
      <c r="E719" s="15" t="s">
        <v>15</v>
      </c>
      <c r="F719" s="240" t="n">
        <v>36794</v>
      </c>
      <c r="G719" s="15" t="s">
        <v>19</v>
      </c>
      <c r="H719" s="239" t="s">
        <v>1493</v>
      </c>
      <c r="I719" s="241"/>
      <c r="J719" s="239" t="s">
        <v>1499</v>
      </c>
      <c r="K719" s="15" t="s">
        <v>18</v>
      </c>
      <c r="L719" s="15" t="s">
        <v>19</v>
      </c>
      <c r="M719" s="15" t="s">
        <v>19</v>
      </c>
    </row>
    <row r="720" customFormat="false" ht="13.5" hidden="false" customHeight="true" outlineLevel="0" collapsed="false">
      <c r="A720" s="239" t="n">
        <v>1842</v>
      </c>
      <c r="B720" s="9" t="str">
        <f aca="false">CONCATENATE(D720,", ",C720)</f>
        <v>AIT TAMGHART, SOUMAYA</v>
      </c>
      <c r="C720" s="239" t="s">
        <v>1500</v>
      </c>
      <c r="D720" s="239" t="s">
        <v>1492</v>
      </c>
      <c r="E720" s="15" t="s">
        <v>15</v>
      </c>
      <c r="F720" s="240" t="n">
        <v>38641</v>
      </c>
      <c r="G720" s="15" t="s">
        <v>19</v>
      </c>
      <c r="H720" s="239" t="s">
        <v>1322</v>
      </c>
      <c r="I720" s="241"/>
      <c r="J720" s="239" t="s">
        <v>1501</v>
      </c>
      <c r="K720" s="15" t="s">
        <v>121</v>
      </c>
      <c r="L720" s="15" t="s">
        <v>19</v>
      </c>
      <c r="M720" s="15" t="s">
        <v>19</v>
      </c>
    </row>
    <row r="721" customFormat="false" ht="13.5" hidden="false" customHeight="true" outlineLevel="0" collapsed="false">
      <c r="A721" s="239"/>
      <c r="B721" s="9" t="str">
        <f aca="false">CONCATENATE(D721,", ",C721)</f>
        <v>GARCÍA REDONDO, ÁNGELA</v>
      </c>
      <c r="C721" s="239" t="s">
        <v>1502</v>
      </c>
      <c r="D721" s="239" t="s">
        <v>1503</v>
      </c>
      <c r="E721" s="15" t="s">
        <v>15</v>
      </c>
      <c r="F721" s="212" t="n">
        <v>2003</v>
      </c>
      <c r="G721" s="15" t="s">
        <v>16</v>
      </c>
      <c r="H721" s="239" t="s">
        <v>1504</v>
      </c>
      <c r="I721" s="241" t="s">
        <v>1505</v>
      </c>
      <c r="J721" s="239"/>
      <c r="K721" s="15" t="s">
        <v>73</v>
      </c>
      <c r="L721" s="15" t="s">
        <v>19</v>
      </c>
      <c r="M721" s="15" t="s">
        <v>19</v>
      </c>
    </row>
    <row r="722" customFormat="false" ht="13.5" hidden="false" customHeight="true" outlineLevel="0" collapsed="false">
      <c r="A722" s="239"/>
      <c r="B722" s="9" t="str">
        <f aca="false">CONCATENATE(D722,", ",C722)</f>
        <v>GARCÍA PEÑUELA, LUIS</v>
      </c>
      <c r="C722" s="239" t="s">
        <v>1239</v>
      </c>
      <c r="D722" s="239" t="s">
        <v>1506</v>
      </c>
      <c r="E722" s="15" t="s">
        <v>54</v>
      </c>
      <c r="F722" s="212" t="n">
        <v>2003</v>
      </c>
      <c r="G722" s="15" t="s">
        <v>16</v>
      </c>
      <c r="H722" s="239" t="s">
        <v>1504</v>
      </c>
      <c r="I722" s="241" t="s">
        <v>1507</v>
      </c>
      <c r="J722" s="239" t="s">
        <v>1508</v>
      </c>
      <c r="K722" s="15" t="s">
        <v>73</v>
      </c>
      <c r="L722" s="15" t="s">
        <v>19</v>
      </c>
      <c r="M722" s="15" t="s">
        <v>19</v>
      </c>
    </row>
    <row r="723" customFormat="false" ht="13.5" hidden="false" customHeight="true" outlineLevel="0" collapsed="false">
      <c r="A723" s="239"/>
      <c r="B723" s="9" t="str">
        <f aca="false">CONCATENATE(D723,", ",C723)</f>
        <v>TOVAR INFANTES, IRIS</v>
      </c>
      <c r="C723" s="239" t="s">
        <v>833</v>
      </c>
      <c r="D723" s="239" t="s">
        <v>1509</v>
      </c>
      <c r="E723" s="15" t="s">
        <v>15</v>
      </c>
      <c r="F723" s="212" t="n">
        <v>2004</v>
      </c>
      <c r="G723" s="15" t="s">
        <v>16</v>
      </c>
      <c r="H723" s="239" t="s">
        <v>1504</v>
      </c>
      <c r="I723" s="241" t="s">
        <v>1510</v>
      </c>
      <c r="J723" s="239" t="s">
        <v>1511</v>
      </c>
      <c r="K723" s="15" t="s">
        <v>121</v>
      </c>
      <c r="L723" s="15" t="s">
        <v>19</v>
      </c>
      <c r="M723" s="15" t="s">
        <v>19</v>
      </c>
    </row>
    <row r="724" customFormat="false" ht="13.5" hidden="false" customHeight="true" outlineLevel="0" collapsed="false">
      <c r="A724" s="239"/>
      <c r="B724" s="9" t="str">
        <f aca="false">CONCATENATE(D724,", ",C724)</f>
        <v>ROLDÁN DÍAZ, VANESSA</v>
      </c>
      <c r="C724" s="239" t="s">
        <v>1438</v>
      </c>
      <c r="D724" s="239" t="s">
        <v>1512</v>
      </c>
      <c r="E724" s="15" t="s">
        <v>15</v>
      </c>
      <c r="F724" s="212" t="n">
        <v>2005</v>
      </c>
      <c r="G724" s="15" t="s">
        <v>16</v>
      </c>
      <c r="H724" s="239" t="s">
        <v>1504</v>
      </c>
      <c r="I724" s="241" t="s">
        <v>1513</v>
      </c>
      <c r="J724" s="239" t="s">
        <v>1514</v>
      </c>
      <c r="K724" s="15" t="s">
        <v>121</v>
      </c>
      <c r="L724" s="15" t="s">
        <v>19</v>
      </c>
      <c r="M724" s="15" t="s">
        <v>19</v>
      </c>
    </row>
    <row r="725" customFormat="false" ht="13.5" hidden="false" customHeight="true" outlineLevel="0" collapsed="false">
      <c r="A725" s="239"/>
      <c r="B725" s="9" t="str">
        <f aca="false">CONCATENATE(D725,", ",C725)</f>
        <v>MORMENEO EGEA, AROA</v>
      </c>
      <c r="C725" s="239" t="s">
        <v>1274</v>
      </c>
      <c r="D725" s="239" t="s">
        <v>1515</v>
      </c>
      <c r="E725" s="15" t="s">
        <v>15</v>
      </c>
      <c r="F725" s="212" t="n">
        <v>2005</v>
      </c>
      <c r="G725" s="15" t="s">
        <v>16</v>
      </c>
      <c r="H725" s="239" t="s">
        <v>1504</v>
      </c>
      <c r="I725" s="241" t="s">
        <v>1516</v>
      </c>
      <c r="J725" s="239"/>
      <c r="K725" s="15" t="s">
        <v>121</v>
      </c>
      <c r="L725" s="15" t="s">
        <v>19</v>
      </c>
      <c r="M725" s="15" t="s">
        <v>19</v>
      </c>
    </row>
    <row r="726" customFormat="false" ht="13.5" hidden="false" customHeight="true" outlineLevel="0" collapsed="false">
      <c r="A726" s="239"/>
      <c r="B726" s="9" t="str">
        <f aca="false">CONCATENATE(D726,", ",C726)</f>
        <v>GARCÍA REDONDO, AMELÍA</v>
      </c>
      <c r="C726" s="239" t="s">
        <v>1517</v>
      </c>
      <c r="D726" s="239" t="s">
        <v>1503</v>
      </c>
      <c r="E726" s="15" t="s">
        <v>15</v>
      </c>
      <c r="F726" s="212" t="n">
        <v>2005</v>
      </c>
      <c r="G726" s="15" t="s">
        <v>16</v>
      </c>
      <c r="H726" s="239" t="s">
        <v>1504</v>
      </c>
      <c r="I726" s="241" t="s">
        <v>1518</v>
      </c>
      <c r="J726" s="239"/>
      <c r="K726" s="15" t="s">
        <v>121</v>
      </c>
      <c r="L726" s="15" t="s">
        <v>19</v>
      </c>
      <c r="M726" s="15" t="s">
        <v>19</v>
      </c>
    </row>
    <row r="727" customFormat="false" ht="13.5" hidden="false" customHeight="true" outlineLevel="0" collapsed="false">
      <c r="A727" s="239"/>
      <c r="B727" s="9" t="str">
        <f aca="false">CONCATENATE(D727,", ",C727)</f>
        <v>EMBID LLANOS, HELENA</v>
      </c>
      <c r="C727" s="239" t="s">
        <v>424</v>
      </c>
      <c r="D727" s="239" t="s">
        <v>1519</v>
      </c>
      <c r="E727" s="15" t="s">
        <v>15</v>
      </c>
      <c r="F727" s="212" t="n">
        <v>2005</v>
      </c>
      <c r="G727" s="15" t="s">
        <v>16</v>
      </c>
      <c r="H727" s="239" t="s">
        <v>1504</v>
      </c>
      <c r="I727" s="241" t="s">
        <v>1520</v>
      </c>
      <c r="J727" s="239"/>
      <c r="K727" s="15" t="s">
        <v>121</v>
      </c>
      <c r="L727" s="15" t="s">
        <v>19</v>
      </c>
      <c r="M727" s="15" t="s">
        <v>19</v>
      </c>
    </row>
    <row r="728" customFormat="false" ht="13.5" hidden="false" customHeight="true" outlineLevel="0" collapsed="false">
      <c r="A728" s="239"/>
      <c r="B728" s="9" t="str">
        <f aca="false">CONCATENATE(D728,", ",C728)</f>
        <v>ABAD INFANTES, SUKEY</v>
      </c>
      <c r="C728" s="239" t="s">
        <v>1521</v>
      </c>
      <c r="D728" s="239" t="s">
        <v>1522</v>
      </c>
      <c r="E728" s="15" t="s">
        <v>15</v>
      </c>
      <c r="F728" s="212" t="n">
        <v>2007</v>
      </c>
      <c r="G728" s="15" t="s">
        <v>16</v>
      </c>
      <c r="H728" s="239" t="s">
        <v>1504</v>
      </c>
      <c r="I728" s="241" t="s">
        <v>1523</v>
      </c>
      <c r="J728" s="239"/>
      <c r="K728" s="15" t="s">
        <v>1524</v>
      </c>
      <c r="L728" s="15" t="s">
        <v>19</v>
      </c>
      <c r="M728" s="15" t="s">
        <v>19</v>
      </c>
    </row>
    <row r="729" customFormat="false" ht="13.5" hidden="false" customHeight="true" outlineLevel="0" collapsed="false">
      <c r="A729" s="239"/>
      <c r="B729" s="9" t="str">
        <f aca="false">CONCATENATE(D729,", ",C729)</f>
        <v>FERNÁNDEZ, SERGIO</v>
      </c>
      <c r="C729" s="239" t="s">
        <v>76</v>
      </c>
      <c r="D729" s="239" t="s">
        <v>1525</v>
      </c>
      <c r="E729" s="15" t="s">
        <v>54</v>
      </c>
      <c r="F729" s="212" t="n">
        <v>2007</v>
      </c>
      <c r="G729" s="15" t="s">
        <v>16</v>
      </c>
      <c r="H729" s="239" t="s">
        <v>1504</v>
      </c>
      <c r="I729" s="241" t="s">
        <v>1526</v>
      </c>
      <c r="J729" s="239"/>
      <c r="K729" s="15" t="s">
        <v>1524</v>
      </c>
      <c r="L729" s="15" t="s">
        <v>19</v>
      </c>
      <c r="M729" s="15" t="s">
        <v>19</v>
      </c>
    </row>
    <row r="730" customFormat="false" ht="13.5" hidden="false" customHeight="true" outlineLevel="0" collapsed="false">
      <c r="A730" s="239"/>
      <c r="B730" s="9" t="str">
        <f aca="false">CONCATENATE(D730,", ",C730)</f>
        <v>CASTILLO ALCÓN, MANU</v>
      </c>
      <c r="C730" s="239" t="s">
        <v>1527</v>
      </c>
      <c r="D730" s="239" t="s">
        <v>1528</v>
      </c>
      <c r="E730" s="15" t="s">
        <v>54</v>
      </c>
      <c r="F730" s="212" t="n">
        <v>2009</v>
      </c>
      <c r="G730" s="15" t="s">
        <v>19</v>
      </c>
      <c r="H730" s="239" t="s">
        <v>1504</v>
      </c>
      <c r="I730" s="241"/>
      <c r="J730" s="239" t="s">
        <v>1529</v>
      </c>
      <c r="K730" s="15" t="s">
        <v>1530</v>
      </c>
      <c r="L730" s="15" t="s">
        <v>19</v>
      </c>
      <c r="M730" s="15" t="s">
        <v>19</v>
      </c>
    </row>
    <row r="731" customFormat="false" ht="13.5" hidden="false" customHeight="true" outlineLevel="0" collapsed="false">
      <c r="A731" s="239"/>
      <c r="B731" s="9" t="str">
        <f aca="false">CONCATENATE(D731,", ",C731)</f>
        <v>RIVAS MARTÍNEZ, SAMUEL</v>
      </c>
      <c r="C731" s="239" t="s">
        <v>646</v>
      </c>
      <c r="D731" s="239" t="s">
        <v>1531</v>
      </c>
      <c r="E731" s="15" t="s">
        <v>54</v>
      </c>
      <c r="F731" s="212" t="n">
        <v>2009</v>
      </c>
      <c r="G731" s="15" t="s">
        <v>19</v>
      </c>
      <c r="H731" s="239" t="s">
        <v>1504</v>
      </c>
      <c r="I731" s="241"/>
      <c r="J731" s="239" t="s">
        <v>1532</v>
      </c>
      <c r="K731" s="15" t="s">
        <v>1530</v>
      </c>
      <c r="L731" s="15" t="s">
        <v>19</v>
      </c>
      <c r="M731" s="15" t="s">
        <v>19</v>
      </c>
    </row>
    <row r="732" customFormat="false" ht="13.5" hidden="false" customHeight="true" outlineLevel="0" collapsed="false">
      <c r="A732" s="239"/>
      <c r="B732" s="9" t="str">
        <f aca="false">CONCATENATE(D732,", ",C732)</f>
        <v>MARCO TRUFERO, BRUNO</v>
      </c>
      <c r="C732" s="239" t="s">
        <v>1063</v>
      </c>
      <c r="D732" s="239" t="s">
        <v>1533</v>
      </c>
      <c r="E732" s="15" t="s">
        <v>54</v>
      </c>
      <c r="F732" s="212" t="n">
        <v>2009</v>
      </c>
      <c r="G732" s="15" t="s">
        <v>19</v>
      </c>
      <c r="H732" s="239" t="s">
        <v>1504</v>
      </c>
      <c r="I732" s="241"/>
      <c r="J732" s="239" t="s">
        <v>1534</v>
      </c>
      <c r="K732" s="15" t="s">
        <v>1530</v>
      </c>
      <c r="L732" s="15" t="s">
        <v>19</v>
      </c>
      <c r="M732" s="15" t="s">
        <v>19</v>
      </c>
    </row>
    <row r="733" customFormat="false" ht="13.5" hidden="false" customHeight="true" outlineLevel="0" collapsed="false">
      <c r="A733" s="239"/>
      <c r="B733" s="9" t="str">
        <f aca="false">CONCATENATE(D733,", ",C733)</f>
        <v>EMBID LLANOS, ADRIÁN</v>
      </c>
      <c r="C733" s="239" t="s">
        <v>830</v>
      </c>
      <c r="D733" s="239" t="s">
        <v>1519</v>
      </c>
      <c r="E733" s="15" t="s">
        <v>54</v>
      </c>
      <c r="F733" s="212" t="n">
        <v>2009</v>
      </c>
      <c r="G733" s="15" t="s">
        <v>19</v>
      </c>
      <c r="H733" s="239" t="s">
        <v>1504</v>
      </c>
      <c r="I733" s="241"/>
      <c r="J733" s="239" t="s">
        <v>1535</v>
      </c>
      <c r="K733" s="15" t="s">
        <v>1530</v>
      </c>
      <c r="L733" s="15" t="s">
        <v>19</v>
      </c>
      <c r="M733" s="15" t="s">
        <v>19</v>
      </c>
    </row>
    <row r="734" customFormat="false" ht="13.5" hidden="false" customHeight="true" outlineLevel="0" collapsed="false">
      <c r="A734" s="220" t="n">
        <v>1918</v>
      </c>
      <c r="B734" s="9" t="str">
        <f aca="false">CONCATENATE(D734,", ",C734)</f>
        <v>SANZ MOLINA, IRENE</v>
      </c>
      <c r="C734" s="220" t="s">
        <v>50</v>
      </c>
      <c r="D734" s="220" t="s">
        <v>1536</v>
      </c>
      <c r="E734" s="221" t="s">
        <v>15</v>
      </c>
      <c r="F734" s="222" t="n">
        <v>37682</v>
      </c>
      <c r="G734" s="221" t="s">
        <v>16</v>
      </c>
      <c r="H734" s="220" t="s">
        <v>1537</v>
      </c>
      <c r="I734" s="220" t="s">
        <v>1538</v>
      </c>
      <c r="J734" s="223"/>
      <c r="K734" s="221" t="s">
        <v>73</v>
      </c>
      <c r="L734" s="15" t="s">
        <v>19</v>
      </c>
      <c r="M734" s="15" t="s">
        <v>19</v>
      </c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3.5" hidden="false" customHeight="true" outlineLevel="0" collapsed="false">
      <c r="A735" s="220" t="n">
        <v>1919</v>
      </c>
      <c r="B735" s="9" t="str">
        <f aca="false">CONCATENATE(D735,", ",C735)</f>
        <v>PINA MARTINEZ, CARLOS</v>
      </c>
      <c r="C735" s="220" t="s">
        <v>322</v>
      </c>
      <c r="D735" s="220" t="s">
        <v>1539</v>
      </c>
      <c r="E735" s="221" t="s">
        <v>54</v>
      </c>
      <c r="F735" s="222" t="n">
        <v>25406</v>
      </c>
      <c r="G735" s="221" t="s">
        <v>19</v>
      </c>
      <c r="H735" s="223"/>
      <c r="I735" s="223"/>
      <c r="J735" s="220" t="s">
        <v>1540</v>
      </c>
      <c r="K735" s="221" t="s">
        <v>785</v>
      </c>
      <c r="L735" s="15" t="s">
        <v>19</v>
      </c>
      <c r="M735" s="15" t="s">
        <v>19</v>
      </c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3.5" hidden="false" customHeight="true" outlineLevel="0" collapsed="false">
      <c r="A736" s="220" t="n">
        <v>1920</v>
      </c>
      <c r="B736" s="9" t="str">
        <f aca="false">CONCATENATE(D736,", ",C736)</f>
        <v>CALDERóN SOLER, LAURA</v>
      </c>
      <c r="C736" s="220" t="s">
        <v>39</v>
      </c>
      <c r="D736" s="220" t="s">
        <v>1541</v>
      </c>
      <c r="E736" s="221" t="s">
        <v>15</v>
      </c>
      <c r="F736" s="222" t="n">
        <v>33104</v>
      </c>
      <c r="G736" s="221" t="s">
        <v>19</v>
      </c>
      <c r="H736" s="223"/>
      <c r="I736" s="223"/>
      <c r="J736" s="220" t="s">
        <v>1542</v>
      </c>
      <c r="K736" s="221" t="s">
        <v>816</v>
      </c>
      <c r="L736" s="15" t="s">
        <v>19</v>
      </c>
      <c r="M736" s="15" t="s">
        <v>19</v>
      </c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3.5" hidden="false" customHeight="true" outlineLevel="0" collapsed="false">
      <c r="A737" s="220" t="n">
        <v>1921</v>
      </c>
      <c r="B737" s="9" t="str">
        <f aca="false">CONCATENATE(D737,", ",C737)</f>
        <v>PINILLAHERNáNDEZ, SANTIAGO</v>
      </c>
      <c r="C737" s="220" t="s">
        <v>847</v>
      </c>
      <c r="D737" s="220" t="s">
        <v>1543</v>
      </c>
      <c r="E737" s="221" t="s">
        <v>54</v>
      </c>
      <c r="F737" s="222" t="n">
        <v>24645</v>
      </c>
      <c r="G737" s="221" t="s">
        <v>19</v>
      </c>
      <c r="H737" s="223"/>
      <c r="I737" s="223"/>
      <c r="J737" s="220" t="s">
        <v>1544</v>
      </c>
      <c r="K737" s="221" t="s">
        <v>785</v>
      </c>
      <c r="L737" s="15" t="s">
        <v>19</v>
      </c>
      <c r="M737" s="15" t="s">
        <v>19</v>
      </c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3.5" hidden="false" customHeight="true" outlineLevel="0" collapsed="false">
      <c r="A738" s="220" t="n">
        <v>1922</v>
      </c>
      <c r="B738" s="9" t="str">
        <f aca="false">CONCATENATE(D738,", ",C738)</f>
        <v>RICO FRANCO, DAVID</v>
      </c>
      <c r="C738" s="220" t="s">
        <v>65</v>
      </c>
      <c r="D738" s="220" t="s">
        <v>1545</v>
      </c>
      <c r="E738" s="221" t="s">
        <v>54</v>
      </c>
      <c r="F738" s="222" t="n">
        <v>27529</v>
      </c>
      <c r="G738" s="221" t="s">
        <v>19</v>
      </c>
      <c r="H738" s="220" t="s">
        <v>1355</v>
      </c>
      <c r="I738" s="223"/>
      <c r="J738" s="220" t="s">
        <v>1546</v>
      </c>
      <c r="K738" s="221" t="s">
        <v>785</v>
      </c>
      <c r="L738" s="15" t="s">
        <v>19</v>
      </c>
      <c r="M738" s="15" t="s">
        <v>19</v>
      </c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3.5" hidden="false" customHeight="true" outlineLevel="0" collapsed="false">
      <c r="A739" s="220" t="n">
        <v>1923</v>
      </c>
      <c r="B739" s="9" t="str">
        <f aca="false">CONCATENATE(D739,", ",C739)</f>
        <v>REPOLLES BIEL, PAULA</v>
      </c>
      <c r="C739" s="220" t="s">
        <v>23</v>
      </c>
      <c r="D739" s="220" t="s">
        <v>24</v>
      </c>
      <c r="E739" s="221" t="s">
        <v>15</v>
      </c>
      <c r="F739" s="222" t="n">
        <v>36676</v>
      </c>
      <c r="G739" s="221" t="s">
        <v>16</v>
      </c>
      <c r="H739" s="220" t="s">
        <v>725</v>
      </c>
      <c r="I739" s="220" t="n">
        <v>2753</v>
      </c>
      <c r="J739" s="223"/>
      <c r="K739" s="221" t="s">
        <v>18</v>
      </c>
      <c r="L739" s="15" t="s">
        <v>19</v>
      </c>
      <c r="M739" s="15" t="s">
        <v>19</v>
      </c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3.5" hidden="false" customHeight="true" outlineLevel="0" collapsed="false">
      <c r="A740" s="220" t="n">
        <v>1925</v>
      </c>
      <c r="B740" s="9" t="str">
        <f aca="false">CONCATENATE(D740,", ",C740)</f>
        <v>MAQUEDA TENTÚ, DIEGO</v>
      </c>
      <c r="C740" s="220" t="s">
        <v>325</v>
      </c>
      <c r="D740" s="220" t="s">
        <v>1547</v>
      </c>
      <c r="E740" s="221" t="s">
        <v>54</v>
      </c>
      <c r="F740" s="222" t="n">
        <v>37810</v>
      </c>
      <c r="G740" s="221" t="s">
        <v>19</v>
      </c>
      <c r="H740" s="220" t="s">
        <v>1548</v>
      </c>
      <c r="I740" s="223"/>
      <c r="J740" s="223"/>
      <c r="K740" s="221" t="s">
        <v>73</v>
      </c>
      <c r="L740" s="15" t="s">
        <v>19</v>
      </c>
      <c r="M740" s="15" t="s">
        <v>19</v>
      </c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3.5" hidden="false" customHeight="true" outlineLevel="0" collapsed="false">
      <c r="A741" s="220" t="n">
        <v>1926</v>
      </c>
      <c r="B741" s="9" t="str">
        <f aca="false">CONCATENATE(D741,", ",C741)</f>
        <v>SASTRóN MARCO, MARTA PILAR</v>
      </c>
      <c r="C741" s="220" t="s">
        <v>1549</v>
      </c>
      <c r="D741" s="220" t="s">
        <v>1550</v>
      </c>
      <c r="E741" s="221" t="s">
        <v>15</v>
      </c>
      <c r="F741" s="222" t="n">
        <v>37904</v>
      </c>
      <c r="G741" s="221" t="s">
        <v>16</v>
      </c>
      <c r="H741" s="220" t="s">
        <v>182</v>
      </c>
      <c r="I741" s="220" t="s">
        <v>1551</v>
      </c>
      <c r="J741" s="223"/>
      <c r="K741" s="221" t="s">
        <v>73</v>
      </c>
      <c r="L741" s="15" t="s">
        <v>19</v>
      </c>
      <c r="M741" s="15" t="s">
        <v>19</v>
      </c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3.5" hidden="false" customHeight="true" outlineLevel="0" collapsed="false">
      <c r="A742" s="220" t="n">
        <v>1927</v>
      </c>
      <c r="B742" s="9" t="str">
        <f aca="false">CONCATENATE(D742,", ",C742)</f>
        <v>MARTíNEZ IBARZ, JAVIER</v>
      </c>
      <c r="C742" s="220" t="s">
        <v>69</v>
      </c>
      <c r="D742" s="220" t="s">
        <v>1552</v>
      </c>
      <c r="E742" s="221" t="s">
        <v>54</v>
      </c>
      <c r="F742" s="222" t="n">
        <v>35640</v>
      </c>
      <c r="G742" s="221" t="s">
        <v>16</v>
      </c>
      <c r="H742" s="220" t="s">
        <v>821</v>
      </c>
      <c r="I742" s="220" t="s">
        <v>1553</v>
      </c>
      <c r="J742" s="223"/>
      <c r="K742" s="221" t="s">
        <v>997</v>
      </c>
      <c r="L742" s="15" t="s">
        <v>19</v>
      </c>
      <c r="M742" s="15" t="s">
        <v>19</v>
      </c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3.5" hidden="false" customHeight="true" outlineLevel="0" collapsed="false">
      <c r="A743" s="220" t="n">
        <v>1928</v>
      </c>
      <c r="B743" s="9" t="str">
        <f aca="false">CONCATENATE(D743,", ",C743)</f>
        <v>CANO RABAL, ALBERTO</v>
      </c>
      <c r="C743" s="220" t="s">
        <v>52</v>
      </c>
      <c r="D743" s="220" t="s">
        <v>1243</v>
      </c>
      <c r="E743" s="221" t="s">
        <v>54</v>
      </c>
      <c r="F743" s="222" t="n">
        <v>25767</v>
      </c>
      <c r="G743" s="221" t="s">
        <v>16</v>
      </c>
      <c r="H743" s="220" t="s">
        <v>1554</v>
      </c>
      <c r="I743" s="220" t="s">
        <v>1555</v>
      </c>
      <c r="J743" s="223"/>
      <c r="K743" s="221" t="s">
        <v>785</v>
      </c>
      <c r="L743" s="15" t="s">
        <v>19</v>
      </c>
      <c r="M743" s="15" t="s">
        <v>19</v>
      </c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3.5" hidden="false" customHeight="true" outlineLevel="0" collapsed="false">
      <c r="A744" s="220" t="n">
        <v>1929</v>
      </c>
      <c r="B744" s="9" t="str">
        <f aca="false">CONCATENATE(D744,", ",C744)</f>
        <v>MARTíNEZ SUáREZ, JAVIER</v>
      </c>
      <c r="C744" s="220" t="s">
        <v>69</v>
      </c>
      <c r="D744" s="220" t="s">
        <v>1556</v>
      </c>
      <c r="E744" s="221" t="s">
        <v>54</v>
      </c>
      <c r="F744" s="222" t="n">
        <v>24370</v>
      </c>
      <c r="G744" s="221" t="s">
        <v>19</v>
      </c>
      <c r="H744" s="220" t="s">
        <v>1557</v>
      </c>
      <c r="I744" s="223"/>
      <c r="J744" s="220" t="s">
        <v>1558</v>
      </c>
      <c r="K744" s="221" t="s">
        <v>785</v>
      </c>
      <c r="L744" s="15" t="s">
        <v>19</v>
      </c>
      <c r="M744" s="15" t="s">
        <v>19</v>
      </c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3.5" hidden="false" customHeight="true" outlineLevel="0" collapsed="false">
      <c r="A745" s="220" t="n">
        <v>1930</v>
      </c>
      <c r="B745" s="9" t="str">
        <f aca="false">CONCATENATE(D745,", ",C745)</f>
        <v>GÜIZ RUIZ, ARTURO</v>
      </c>
      <c r="C745" s="220" t="s">
        <v>1559</v>
      </c>
      <c r="D745" s="220" t="s">
        <v>1560</v>
      </c>
      <c r="E745" s="221" t="s">
        <v>54</v>
      </c>
      <c r="F745" s="222" t="n">
        <v>40118</v>
      </c>
      <c r="G745" s="221" t="s">
        <v>19</v>
      </c>
      <c r="H745" s="220" t="s">
        <v>1134</v>
      </c>
      <c r="I745" s="223"/>
      <c r="J745" s="223"/>
      <c r="K745" s="221" t="s">
        <v>796</v>
      </c>
      <c r="L745" s="15" t="s">
        <v>19</v>
      </c>
      <c r="M745" s="15" t="s">
        <v>19</v>
      </c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3.5" hidden="false" customHeight="true" outlineLevel="0" collapsed="false">
      <c r="A746" s="220" t="n">
        <v>1931</v>
      </c>
      <c r="B746" s="9" t="str">
        <f aca="false">CONCATENATE(D746,", ",C746)</f>
        <v>GÜIZ RUIZ, GUILLERMO</v>
      </c>
      <c r="C746" s="220" t="s">
        <v>201</v>
      </c>
      <c r="D746" s="220" t="s">
        <v>1560</v>
      </c>
      <c r="E746" s="221" t="s">
        <v>54</v>
      </c>
      <c r="F746" s="222" t="n">
        <v>39217</v>
      </c>
      <c r="G746" s="221" t="s">
        <v>19</v>
      </c>
      <c r="H746" s="220" t="s">
        <v>1134</v>
      </c>
      <c r="I746" s="223"/>
      <c r="J746" s="223"/>
      <c r="K746" s="221" t="s">
        <v>802</v>
      </c>
      <c r="L746" s="15" t="s">
        <v>19</v>
      </c>
      <c r="M746" s="15" t="s">
        <v>19</v>
      </c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3.5" hidden="false" customHeight="true" outlineLevel="0" collapsed="false">
      <c r="A747" s="220" t="n">
        <v>1932</v>
      </c>
      <c r="B747" s="9" t="str">
        <f aca="false">CONCATENATE(D747,", ",C747)</f>
        <v>RAMIRO GARRIDO, JOSé MARIA</v>
      </c>
      <c r="C747" s="220" t="s">
        <v>1561</v>
      </c>
      <c r="D747" s="220" t="s">
        <v>1562</v>
      </c>
      <c r="E747" s="221" t="s">
        <v>54</v>
      </c>
      <c r="F747" s="222" t="n">
        <v>29309</v>
      </c>
      <c r="G747" s="221" t="s">
        <v>19</v>
      </c>
      <c r="H747" s="220" t="s">
        <v>1355</v>
      </c>
      <c r="I747" s="223"/>
      <c r="J747" s="220" t="s">
        <v>1563</v>
      </c>
      <c r="K747" s="221" t="s">
        <v>816</v>
      </c>
      <c r="L747" s="15" t="s">
        <v>19</v>
      </c>
      <c r="M747" s="15" t="s">
        <v>19</v>
      </c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3.5" hidden="false" customHeight="true" outlineLevel="0" collapsed="false">
      <c r="A748" s="220" t="n">
        <v>1933</v>
      </c>
      <c r="B748" s="9" t="str">
        <f aca="false">CONCATENATE(D748,", ",C748)</f>
        <v>BERENGUER GONZALEZ, EVA</v>
      </c>
      <c r="C748" s="220" t="s">
        <v>114</v>
      </c>
      <c r="D748" s="220" t="s">
        <v>1564</v>
      </c>
      <c r="E748" s="221" t="s">
        <v>15</v>
      </c>
      <c r="F748" s="222" t="n">
        <v>30408</v>
      </c>
      <c r="G748" s="221" t="s">
        <v>19</v>
      </c>
      <c r="H748" s="220" t="s">
        <v>1565</v>
      </c>
      <c r="I748" s="223"/>
      <c r="J748" s="220" t="s">
        <v>1566</v>
      </c>
      <c r="K748" s="221" t="s">
        <v>816</v>
      </c>
      <c r="L748" s="15" t="s">
        <v>19</v>
      </c>
      <c r="M748" s="15" t="s">
        <v>19</v>
      </c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3.5" hidden="false" customHeight="true" outlineLevel="0" collapsed="false">
      <c r="A749" s="220" t="n">
        <v>1934</v>
      </c>
      <c r="B749" s="9" t="str">
        <f aca="false">CONCATENATE(D749,", ",C749)</f>
        <v>CAñAS BERENGUER, NEREA</v>
      </c>
      <c r="C749" s="220" t="s">
        <v>184</v>
      </c>
      <c r="D749" s="220" t="s">
        <v>1567</v>
      </c>
      <c r="E749" s="221" t="s">
        <v>15</v>
      </c>
      <c r="F749" s="222" t="n">
        <v>41076</v>
      </c>
      <c r="G749" s="221" t="s">
        <v>19</v>
      </c>
      <c r="H749" s="220" t="s">
        <v>1565</v>
      </c>
      <c r="I749" s="223"/>
      <c r="J749" s="223"/>
      <c r="K749" s="221" t="s">
        <v>789</v>
      </c>
      <c r="L749" s="15" t="s">
        <v>19</v>
      </c>
      <c r="M749" s="15" t="s">
        <v>19</v>
      </c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3.5" hidden="false" customHeight="true" outlineLevel="0" collapsed="false">
      <c r="A750" s="220" t="n">
        <v>1935</v>
      </c>
      <c r="B750" s="9" t="str">
        <f aca="false">CONCATENATE(D750,", ",C750)</f>
        <v>ALFONSO MARTINEZ, RAFAEL</v>
      </c>
      <c r="C750" s="220" t="s">
        <v>1182</v>
      </c>
      <c r="D750" s="220" t="s">
        <v>1568</v>
      </c>
      <c r="E750" s="221" t="s">
        <v>54</v>
      </c>
      <c r="F750" s="222" t="n">
        <v>29396</v>
      </c>
      <c r="G750" s="221" t="s">
        <v>19</v>
      </c>
      <c r="H750" s="223"/>
      <c r="I750" s="223"/>
      <c r="J750" s="220" t="s">
        <v>1569</v>
      </c>
      <c r="K750" s="221" t="s">
        <v>816</v>
      </c>
      <c r="L750" s="15" t="s">
        <v>19</v>
      </c>
      <c r="M750" s="15" t="s">
        <v>19</v>
      </c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3.5" hidden="false" customHeight="true" outlineLevel="0" collapsed="false">
      <c r="A751" s="220" t="n">
        <v>1936</v>
      </c>
      <c r="B751" s="9" t="str">
        <f aca="false">CONCATENATE(D751,", ",C751)</f>
        <v>BOUTSKAOUEN, FATIMA</v>
      </c>
      <c r="C751" s="220" t="s">
        <v>1491</v>
      </c>
      <c r="D751" s="220" t="s">
        <v>1570</v>
      </c>
      <c r="E751" s="221" t="s">
        <v>15</v>
      </c>
      <c r="F751" s="222" t="n">
        <v>38200</v>
      </c>
      <c r="G751" s="221" t="s">
        <v>19</v>
      </c>
      <c r="H751" s="220" t="s">
        <v>1571</v>
      </c>
      <c r="I751" s="223"/>
      <c r="J751" s="220" t="s">
        <v>1572</v>
      </c>
      <c r="K751" s="221" t="s">
        <v>121</v>
      </c>
      <c r="L751" s="15" t="s">
        <v>19</v>
      </c>
      <c r="M751" s="15" t="s">
        <v>19</v>
      </c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3.5" hidden="false" customHeight="true" outlineLevel="0" collapsed="false">
      <c r="A752" s="220" t="n">
        <v>1937</v>
      </c>
      <c r="B752" s="9" t="str">
        <f aca="false">CONCATENATE(D752,", ",C752)</f>
        <v>BOUTSKAOUEN, BRAHIM</v>
      </c>
      <c r="C752" s="220" t="s">
        <v>1573</v>
      </c>
      <c r="D752" s="220" t="s">
        <v>1570</v>
      </c>
      <c r="E752" s="221" t="s">
        <v>54</v>
      </c>
      <c r="F752" s="222" t="n">
        <v>36694</v>
      </c>
      <c r="G752" s="221" t="s">
        <v>19</v>
      </c>
      <c r="H752" s="220" t="s">
        <v>1574</v>
      </c>
      <c r="I752" s="223"/>
      <c r="J752" s="220" t="s">
        <v>1575</v>
      </c>
      <c r="K752" s="221" t="s">
        <v>18</v>
      </c>
      <c r="L752" s="15" t="s">
        <v>19</v>
      </c>
      <c r="M752" s="15" t="s">
        <v>19</v>
      </c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3.5" hidden="false" customHeight="true" outlineLevel="0" collapsed="false">
      <c r="A753" s="220" t="n">
        <v>1938</v>
      </c>
      <c r="B753" s="9" t="str">
        <f aca="false">CONCATENATE(D753,", ",C753)</f>
        <v>GONZALEZ JIMENEZ, ALVARO</v>
      </c>
      <c r="C753" s="220" t="s">
        <v>746</v>
      </c>
      <c r="D753" s="220" t="s">
        <v>1576</v>
      </c>
      <c r="E753" s="221" t="s">
        <v>54</v>
      </c>
      <c r="F753" s="222" t="n">
        <v>37703</v>
      </c>
      <c r="G753" s="221" t="s">
        <v>16</v>
      </c>
      <c r="H753" s="220" t="s">
        <v>119</v>
      </c>
      <c r="I753" s="220" t="s">
        <v>1577</v>
      </c>
      <c r="J753" s="223"/>
      <c r="K753" s="221" t="s">
        <v>73</v>
      </c>
      <c r="L753" s="15" t="s">
        <v>19</v>
      </c>
      <c r="M753" s="15" t="s">
        <v>19</v>
      </c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3.5" hidden="false" customHeight="true" outlineLevel="0" collapsed="false">
      <c r="A754" s="220" t="n">
        <v>1939</v>
      </c>
      <c r="B754" s="9" t="str">
        <f aca="false">CONCATENATE(D754,", ",C754)</f>
        <v>NIETO GONZALEZ, IVAN</v>
      </c>
      <c r="C754" s="220" t="s">
        <v>841</v>
      </c>
      <c r="D754" s="220" t="s">
        <v>1578</v>
      </c>
      <c r="E754" s="221" t="s">
        <v>54</v>
      </c>
      <c r="F754" s="222" t="n">
        <v>38122</v>
      </c>
      <c r="G754" s="221" t="s">
        <v>19</v>
      </c>
      <c r="H754" s="220" t="s">
        <v>1579</v>
      </c>
      <c r="I754" s="223"/>
      <c r="J754" s="220" t="s">
        <v>1580</v>
      </c>
      <c r="K754" s="221" t="s">
        <v>121</v>
      </c>
      <c r="L754" s="15" t="s">
        <v>19</v>
      </c>
      <c r="M754" s="15" t="s">
        <v>19</v>
      </c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3.5" hidden="false" customHeight="true" outlineLevel="0" collapsed="false">
      <c r="A755" s="220" t="n">
        <v>1940</v>
      </c>
      <c r="B755" s="9" t="str">
        <f aca="false">CONCATENATE(D755,", ",C755)</f>
        <v>LAZARO VELAZQUEZ, ADRIAN</v>
      </c>
      <c r="C755" s="220" t="s">
        <v>137</v>
      </c>
      <c r="D755" s="220" t="s">
        <v>1581</v>
      </c>
      <c r="E755" s="221" t="s">
        <v>54</v>
      </c>
      <c r="F755" s="222" t="n">
        <v>35615</v>
      </c>
      <c r="G755" s="221" t="s">
        <v>19</v>
      </c>
      <c r="H755" s="220" t="s">
        <v>1582</v>
      </c>
      <c r="I755" s="223"/>
      <c r="J755" s="220" t="s">
        <v>1583</v>
      </c>
      <c r="K755" s="221" t="s">
        <v>997</v>
      </c>
      <c r="L755" s="15" t="s">
        <v>19</v>
      </c>
      <c r="M755" s="15" t="s">
        <v>19</v>
      </c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3.5" hidden="false" customHeight="true" outlineLevel="0" collapsed="false">
      <c r="A756" s="220" t="n">
        <v>1941</v>
      </c>
      <c r="B756" s="9" t="str">
        <f aca="false">CONCATENATE(D756,", ",C756)</f>
        <v>MARTIN GALVE, IVAN</v>
      </c>
      <c r="C756" s="220" t="s">
        <v>841</v>
      </c>
      <c r="D756" s="220" t="s">
        <v>1584</v>
      </c>
      <c r="E756" s="221" t="s">
        <v>54</v>
      </c>
      <c r="F756" s="222" t="n">
        <v>37485</v>
      </c>
      <c r="G756" s="221" t="s">
        <v>16</v>
      </c>
      <c r="H756" s="220" t="s">
        <v>1585</v>
      </c>
      <c r="I756" s="220" t="n">
        <v>4652</v>
      </c>
      <c r="J756" s="223"/>
      <c r="K756" s="221" t="s">
        <v>73</v>
      </c>
      <c r="L756" s="15" t="s">
        <v>19</v>
      </c>
      <c r="M756" s="15" t="s">
        <v>19</v>
      </c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3.5" hidden="false" customHeight="true" outlineLevel="0" collapsed="false">
      <c r="A757" s="220" t="n">
        <v>1942</v>
      </c>
      <c r="B757" s="9" t="str">
        <f aca="false">CONCATENATE(D757,", ",C757)</f>
        <v>MARTIN GALVE, RAUL</v>
      </c>
      <c r="C757" s="220" t="s">
        <v>608</v>
      </c>
      <c r="D757" s="220" t="s">
        <v>1584</v>
      </c>
      <c r="E757" s="221" t="s">
        <v>54</v>
      </c>
      <c r="F757" s="222" t="n">
        <v>38294</v>
      </c>
      <c r="G757" s="221" t="s">
        <v>16</v>
      </c>
      <c r="H757" s="220" t="s">
        <v>1585</v>
      </c>
      <c r="I757" s="220" t="n">
        <v>3690</v>
      </c>
      <c r="J757" s="223"/>
      <c r="K757" s="221" t="s">
        <v>121</v>
      </c>
      <c r="L757" s="15" t="s">
        <v>19</v>
      </c>
      <c r="M757" s="15" t="s">
        <v>19</v>
      </c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3.5" hidden="false" customHeight="true" outlineLevel="0" collapsed="false">
      <c r="A758" s="220" t="n">
        <v>1943</v>
      </c>
      <c r="B758" s="9" t="str">
        <f aca="false">CONCATENATE(D758,", ",C758)</f>
        <v>GRACIA MARTINEZ, SANDRA</v>
      </c>
      <c r="C758" s="220" t="s">
        <v>660</v>
      </c>
      <c r="D758" s="220" t="s">
        <v>1586</v>
      </c>
      <c r="E758" s="221" t="s">
        <v>15</v>
      </c>
      <c r="F758" s="222" t="n">
        <v>38264</v>
      </c>
      <c r="G758" s="221" t="s">
        <v>16</v>
      </c>
      <c r="H758" s="220" t="s">
        <v>1134</v>
      </c>
      <c r="I758" s="220" t="n">
        <v>3038</v>
      </c>
      <c r="J758" s="223"/>
      <c r="K758" s="221" t="s">
        <v>121</v>
      </c>
      <c r="L758" s="15" t="s">
        <v>19</v>
      </c>
      <c r="M758" s="15" t="s">
        <v>19</v>
      </c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3.5" hidden="false" customHeight="true" outlineLevel="0" collapsed="false">
      <c r="A759" s="220" t="n">
        <v>1944</v>
      </c>
      <c r="B759" s="9" t="str">
        <f aca="false">CONCATENATE(D759,", ",C759)</f>
        <v>CARTIEL EMBID, DAVID</v>
      </c>
      <c r="C759" s="220" t="s">
        <v>65</v>
      </c>
      <c r="D759" s="220" t="s">
        <v>194</v>
      </c>
      <c r="E759" s="221" t="s">
        <v>54</v>
      </c>
      <c r="F759" s="222" t="n">
        <v>38479</v>
      </c>
      <c r="G759" s="221" t="s">
        <v>16</v>
      </c>
      <c r="H759" s="220" t="s">
        <v>182</v>
      </c>
      <c r="I759" s="220" t="s">
        <v>1587</v>
      </c>
      <c r="J759" s="223"/>
      <c r="K759" s="221" t="s">
        <v>121</v>
      </c>
      <c r="L759" s="15" t="s">
        <v>19</v>
      </c>
      <c r="M759" s="15" t="s">
        <v>19</v>
      </c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3.5" hidden="false" customHeight="true" outlineLevel="0" collapsed="false">
      <c r="A760" s="220" t="n">
        <v>1945</v>
      </c>
      <c r="B760" s="9" t="str">
        <f aca="false">CONCATENATE(D760,", ",C760)</f>
        <v>GARULO JUAN, ALEJANDRO</v>
      </c>
      <c r="C760" s="220" t="s">
        <v>80</v>
      </c>
      <c r="D760" s="220" t="s">
        <v>1154</v>
      </c>
      <c r="E760" s="221" t="s">
        <v>54</v>
      </c>
      <c r="F760" s="222" t="n">
        <v>38419</v>
      </c>
      <c r="G760" s="221" t="s">
        <v>16</v>
      </c>
      <c r="H760" s="220" t="s">
        <v>182</v>
      </c>
      <c r="I760" s="220" t="s">
        <v>1588</v>
      </c>
      <c r="J760" s="223"/>
      <c r="K760" s="221" t="s">
        <v>121</v>
      </c>
      <c r="L760" s="15" t="s">
        <v>19</v>
      </c>
      <c r="M760" s="15" t="s">
        <v>19</v>
      </c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3.5" hidden="false" customHeight="true" outlineLevel="0" collapsed="false">
      <c r="A761" s="220" t="n">
        <v>1946</v>
      </c>
      <c r="B761" s="9" t="str">
        <f aca="false">CONCATENATE(D761,", ",C761)</f>
        <v>SANZ BORQUE, TERESA</v>
      </c>
      <c r="C761" s="220" t="s">
        <v>443</v>
      </c>
      <c r="D761" s="220" t="s">
        <v>300</v>
      </c>
      <c r="E761" s="221" t="s">
        <v>54</v>
      </c>
      <c r="F761" s="222" t="n">
        <v>38950</v>
      </c>
      <c r="G761" s="221" t="s">
        <v>16</v>
      </c>
      <c r="H761" s="220" t="s">
        <v>1589</v>
      </c>
      <c r="I761" s="220" t="s">
        <v>1590</v>
      </c>
      <c r="J761" s="223"/>
      <c r="K761" s="221" t="s">
        <v>802</v>
      </c>
      <c r="L761" s="15" t="s">
        <v>19</v>
      </c>
      <c r="M761" s="15" t="s">
        <v>19</v>
      </c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3.5" hidden="false" customHeight="true" outlineLevel="0" collapsed="false">
      <c r="A762" s="220" t="n">
        <v>1947</v>
      </c>
      <c r="B762" s="9" t="str">
        <f aca="false">CONCATENATE(D762,", ",C762)</f>
        <v>SANZ BORQUE, ALICIA</v>
      </c>
      <c r="C762" s="220" t="s">
        <v>437</v>
      </c>
      <c r="D762" s="220" t="s">
        <v>300</v>
      </c>
      <c r="E762" s="221" t="s">
        <v>15</v>
      </c>
      <c r="F762" s="222" t="n">
        <v>38239</v>
      </c>
      <c r="G762" s="221" t="s">
        <v>16</v>
      </c>
      <c r="H762" s="220" t="s">
        <v>1589</v>
      </c>
      <c r="I762" s="220" t="s">
        <v>1591</v>
      </c>
      <c r="J762" s="223"/>
      <c r="K762" s="221" t="s">
        <v>121</v>
      </c>
      <c r="L762" s="15" t="s">
        <v>19</v>
      </c>
      <c r="M762" s="15" t="s">
        <v>19</v>
      </c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3.5" hidden="false" customHeight="true" outlineLevel="0" collapsed="false">
      <c r="A763" s="220" t="n">
        <v>1948</v>
      </c>
      <c r="B763" s="9" t="str">
        <f aca="false">CONCATENATE(D763,", ",C763)</f>
        <v>RIONE CORDEIRO, CLARA</v>
      </c>
      <c r="C763" s="220" t="s">
        <v>1592</v>
      </c>
      <c r="D763" s="220" t="s">
        <v>1593</v>
      </c>
      <c r="E763" s="221" t="s">
        <v>15</v>
      </c>
      <c r="F763" s="222" t="n">
        <v>38505</v>
      </c>
      <c r="G763" s="221" t="s">
        <v>16</v>
      </c>
      <c r="H763" s="220" t="s">
        <v>1589</v>
      </c>
      <c r="I763" s="220" t="s">
        <v>1594</v>
      </c>
      <c r="J763" s="223"/>
      <c r="K763" s="221" t="s">
        <v>121</v>
      </c>
      <c r="L763" s="15" t="s">
        <v>19</v>
      </c>
      <c r="M763" s="15" t="s">
        <v>19</v>
      </c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3.5" hidden="false" customHeight="true" outlineLevel="0" collapsed="false">
      <c r="A764" s="220" t="n">
        <v>1949</v>
      </c>
      <c r="B764" s="9" t="str">
        <f aca="false">CONCATENATE(D764,", ",C764)</f>
        <v>HINOJOSA PéREZ, INéS</v>
      </c>
      <c r="C764" s="220" t="s">
        <v>1595</v>
      </c>
      <c r="D764" s="220" t="s">
        <v>1596</v>
      </c>
      <c r="E764" s="221" t="s">
        <v>15</v>
      </c>
      <c r="F764" s="222" t="n">
        <v>37643</v>
      </c>
      <c r="G764" s="221" t="s">
        <v>16</v>
      </c>
      <c r="H764" s="220" t="s">
        <v>1589</v>
      </c>
      <c r="I764" s="220" t="s">
        <v>1597</v>
      </c>
      <c r="J764" s="223"/>
      <c r="K764" s="221" t="s">
        <v>73</v>
      </c>
      <c r="L764" s="15" t="s">
        <v>19</v>
      </c>
      <c r="M764" s="15" t="s">
        <v>19</v>
      </c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3.5" hidden="false" customHeight="true" outlineLevel="0" collapsed="false">
      <c r="A765" s="220" t="n">
        <v>1950</v>
      </c>
      <c r="B765" s="9" t="str">
        <f aca="false">CONCATENATE(D765,", ",C765)</f>
        <v>MARTINEZ SANMIGUEL, ISMAEL</v>
      </c>
      <c r="C765" s="220" t="s">
        <v>1598</v>
      </c>
      <c r="D765" s="220" t="s">
        <v>1599</v>
      </c>
      <c r="E765" s="221" t="s">
        <v>54</v>
      </c>
      <c r="F765" s="222" t="n">
        <v>37991</v>
      </c>
      <c r="G765" s="221" t="s">
        <v>16</v>
      </c>
      <c r="H765" s="220" t="s">
        <v>1589</v>
      </c>
      <c r="I765" s="220" t="s">
        <v>1600</v>
      </c>
      <c r="J765" s="223"/>
      <c r="K765" s="221" t="s">
        <v>121</v>
      </c>
      <c r="L765" s="15" t="s">
        <v>19</v>
      </c>
      <c r="M765" s="15" t="s">
        <v>19</v>
      </c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3.5" hidden="false" customHeight="true" outlineLevel="0" collapsed="false">
      <c r="A766" s="220" t="n">
        <v>1951</v>
      </c>
      <c r="B766" s="9" t="str">
        <f aca="false">CONCATENATE(D766,", ",C766)</f>
        <v>ALFARO RODRIQUEZ, TOMáS</v>
      </c>
      <c r="C766" s="220" t="s">
        <v>1601</v>
      </c>
      <c r="D766" s="220" t="s">
        <v>1602</v>
      </c>
      <c r="E766" s="221" t="s">
        <v>54</v>
      </c>
      <c r="F766" s="222" t="n">
        <v>38296</v>
      </c>
      <c r="G766" s="221" t="s">
        <v>16</v>
      </c>
      <c r="H766" s="220" t="s">
        <v>1589</v>
      </c>
      <c r="I766" s="220" t="s">
        <v>1603</v>
      </c>
      <c r="J766" s="223"/>
      <c r="K766" s="221" t="s">
        <v>121</v>
      </c>
      <c r="L766" s="15" t="s">
        <v>19</v>
      </c>
      <c r="M766" s="15" t="s">
        <v>19</v>
      </c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3.5" hidden="false" customHeight="true" outlineLevel="0" collapsed="false">
      <c r="A767" s="220" t="n">
        <v>1952</v>
      </c>
      <c r="B767" s="9" t="str">
        <f aca="false">CONCATENATE(D767,", ",C767)</f>
        <v>PéREZ SERRANO, CARLOS</v>
      </c>
      <c r="C767" s="220" t="s">
        <v>322</v>
      </c>
      <c r="D767" s="220" t="s">
        <v>1604</v>
      </c>
      <c r="E767" s="221" t="s">
        <v>54</v>
      </c>
      <c r="F767" s="222" t="n">
        <v>37917</v>
      </c>
      <c r="G767" s="221" t="s">
        <v>16</v>
      </c>
      <c r="H767" s="220" t="s">
        <v>1589</v>
      </c>
      <c r="I767" s="220" t="s">
        <v>1605</v>
      </c>
      <c r="J767" s="223"/>
      <c r="K767" s="221" t="s">
        <v>73</v>
      </c>
      <c r="L767" s="15" t="s">
        <v>19</v>
      </c>
      <c r="M767" s="15" t="s">
        <v>19</v>
      </c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3.5" hidden="false" customHeight="true" outlineLevel="0" collapsed="false">
      <c r="A768" s="220" t="n">
        <v>1955</v>
      </c>
      <c r="B768" s="9" t="str">
        <f aca="false">CONCATENATE(D768,", ",C768)</f>
        <v>HERNáNDEZ PERDOMO, MARIA DEL CRISTO</v>
      </c>
      <c r="C768" s="220" t="s">
        <v>1606</v>
      </c>
      <c r="D768" s="220" t="s">
        <v>1607</v>
      </c>
      <c r="E768" s="221" t="s">
        <v>15</v>
      </c>
      <c r="F768" s="222" t="n">
        <v>23525</v>
      </c>
      <c r="G768" s="221" t="s">
        <v>19</v>
      </c>
      <c r="H768" s="223"/>
      <c r="I768" s="223"/>
      <c r="J768" s="220" t="s">
        <v>1608</v>
      </c>
      <c r="K768" s="221" t="s">
        <v>785</v>
      </c>
      <c r="L768" s="15" t="s">
        <v>19</v>
      </c>
      <c r="M768" s="15" t="s">
        <v>19</v>
      </c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3.5" hidden="false" customHeight="true" outlineLevel="0" collapsed="false">
      <c r="A769" s="220" t="n">
        <v>1956</v>
      </c>
      <c r="B769" s="9" t="str">
        <f aca="false">CONCATENATE(D769,", ",C769)</f>
        <v>VICENTE PEREZ, LAZARO</v>
      </c>
      <c r="C769" s="220" t="s">
        <v>1609</v>
      </c>
      <c r="D769" s="220" t="s">
        <v>1610</v>
      </c>
      <c r="E769" s="221" t="s">
        <v>54</v>
      </c>
      <c r="F769" s="222" t="n">
        <v>28909</v>
      </c>
      <c r="G769" s="221" t="s">
        <v>16</v>
      </c>
      <c r="H769" s="220" t="s">
        <v>1611</v>
      </c>
      <c r="I769" s="220" t="s">
        <v>1612</v>
      </c>
      <c r="J769" s="223"/>
      <c r="K769" s="221" t="s">
        <v>785</v>
      </c>
      <c r="L769" s="15" t="s">
        <v>19</v>
      </c>
      <c r="M769" s="15" t="s">
        <v>19</v>
      </c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3.5" hidden="false" customHeight="true" outlineLevel="0" collapsed="false">
      <c r="A770" s="220" t="n">
        <v>1958</v>
      </c>
      <c r="B770" s="9" t="str">
        <f aca="false">CONCATENATE(D770,", ",C770)</f>
        <v>BRAVO ORIA, CARLA</v>
      </c>
      <c r="C770" s="220" t="s">
        <v>1613</v>
      </c>
      <c r="D770" s="220" t="s">
        <v>1055</v>
      </c>
      <c r="E770" s="221" t="s">
        <v>15</v>
      </c>
      <c r="F770" s="222" t="n">
        <v>38055</v>
      </c>
      <c r="G770" s="221" t="s">
        <v>16</v>
      </c>
      <c r="H770" s="220" t="s">
        <v>182</v>
      </c>
      <c r="I770" s="220" t="n">
        <v>3236</v>
      </c>
      <c r="J770" s="223"/>
      <c r="K770" s="221" t="s">
        <v>121</v>
      </c>
      <c r="L770" s="15" t="s">
        <v>19</v>
      </c>
      <c r="M770" s="15" t="s">
        <v>19</v>
      </c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3.5" hidden="false" customHeight="true" outlineLevel="0" collapsed="false">
      <c r="A771" s="220" t="n">
        <v>1959</v>
      </c>
      <c r="B771" s="9" t="str">
        <f aca="false">CONCATENATE(D771,", ",C771)</f>
        <v>MIGUEL FRAGUAS, ALVARO</v>
      </c>
      <c r="C771" s="220" t="s">
        <v>746</v>
      </c>
      <c r="D771" s="220" t="s">
        <v>1614</v>
      </c>
      <c r="E771" s="221" t="s">
        <v>54</v>
      </c>
      <c r="F771" s="222" t="n">
        <v>27611</v>
      </c>
      <c r="G771" s="221" t="s">
        <v>19</v>
      </c>
      <c r="H771" s="220" t="s">
        <v>1615</v>
      </c>
      <c r="I771" s="223"/>
      <c r="J771" s="220" t="s">
        <v>1616</v>
      </c>
      <c r="K771" s="221" t="s">
        <v>785</v>
      </c>
      <c r="L771" s="15" t="s">
        <v>19</v>
      </c>
      <c r="M771" s="15" t="s">
        <v>19</v>
      </c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3.5" hidden="false" customHeight="true" outlineLevel="0" collapsed="false">
      <c r="A772" s="220" t="n">
        <v>1960</v>
      </c>
      <c r="B772" s="9" t="str">
        <f aca="false">CONCATENATE(D772,", ",C772)</f>
        <v>LóPEZ SUELVES, ROSANA</v>
      </c>
      <c r="C772" s="220" t="s">
        <v>1617</v>
      </c>
      <c r="D772" s="220" t="s">
        <v>1618</v>
      </c>
      <c r="E772" s="221" t="s">
        <v>15</v>
      </c>
      <c r="F772" s="222" t="n">
        <v>28853</v>
      </c>
      <c r="G772" s="221" t="s">
        <v>16</v>
      </c>
      <c r="H772" s="220" t="s">
        <v>931</v>
      </c>
      <c r="I772" s="220" t="s">
        <v>1619</v>
      </c>
      <c r="J772" s="223"/>
      <c r="K772" s="221" t="s">
        <v>785</v>
      </c>
      <c r="L772" s="15" t="s">
        <v>19</v>
      </c>
      <c r="M772" s="15" t="s">
        <v>19</v>
      </c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3.5" hidden="false" customHeight="true" outlineLevel="0" collapsed="false">
      <c r="A773" s="220" t="n">
        <v>1961</v>
      </c>
      <c r="B773" s="9" t="str">
        <f aca="false">CONCATENATE(D773,", ",C773)</f>
        <v>MODREGO MANERO, ALEJANDRO MIGUEL</v>
      </c>
      <c r="C773" s="220" t="s">
        <v>1620</v>
      </c>
      <c r="D773" s="220" t="s">
        <v>1621</v>
      </c>
      <c r="E773" s="221" t="s">
        <v>54</v>
      </c>
      <c r="F773" s="222" t="n">
        <v>37355</v>
      </c>
      <c r="G773" s="221" t="s">
        <v>19</v>
      </c>
      <c r="H773" s="220" t="s">
        <v>1322</v>
      </c>
      <c r="I773" s="223"/>
      <c r="J773" s="223"/>
      <c r="K773" s="221" t="s">
        <v>73</v>
      </c>
      <c r="L773" s="15" t="s">
        <v>19</v>
      </c>
      <c r="M773" s="15" t="s">
        <v>19</v>
      </c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3.5" hidden="false" customHeight="true" outlineLevel="0" collapsed="false">
      <c r="A774" s="220" t="n">
        <v>1962</v>
      </c>
      <c r="B774" s="9" t="str">
        <f aca="false">CONCATENATE(D774,", ",C774)</f>
        <v>PRIMO MIRANDA, CéSAR</v>
      </c>
      <c r="C774" s="220" t="s">
        <v>1622</v>
      </c>
      <c r="D774" s="220" t="s">
        <v>1623</v>
      </c>
      <c r="E774" s="221" t="s">
        <v>54</v>
      </c>
      <c r="F774" s="222" t="n">
        <v>39352</v>
      </c>
      <c r="G774" s="221" t="s">
        <v>19</v>
      </c>
      <c r="H774" s="220" t="s">
        <v>1624</v>
      </c>
      <c r="I774" s="223"/>
      <c r="J774" s="220" t="s">
        <v>1625</v>
      </c>
      <c r="K774" s="221" t="s">
        <v>802</v>
      </c>
      <c r="L774" s="15" t="s">
        <v>19</v>
      </c>
      <c r="M774" s="15" t="s">
        <v>19</v>
      </c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3.5" hidden="false" customHeight="true" outlineLevel="0" collapsed="false">
      <c r="A775" s="220" t="n">
        <v>1963</v>
      </c>
      <c r="B775" s="9" t="str">
        <f aca="false">CONCATENATE(D775,", ",C775)</f>
        <v>DE MIGUEL, JAIME</v>
      </c>
      <c r="C775" s="220" t="s">
        <v>122</v>
      </c>
      <c r="D775" s="220" t="s">
        <v>1626</v>
      </c>
      <c r="E775" s="221" t="s">
        <v>54</v>
      </c>
      <c r="F775" s="222" t="n">
        <v>39156</v>
      </c>
      <c r="G775" s="221" t="s">
        <v>19</v>
      </c>
      <c r="H775" s="220" t="s">
        <v>1624</v>
      </c>
      <c r="I775" s="223"/>
      <c r="J775" s="220" t="s">
        <v>1627</v>
      </c>
      <c r="K775" s="221" t="s">
        <v>802</v>
      </c>
      <c r="L775" s="15" t="s">
        <v>19</v>
      </c>
      <c r="M775" s="15" t="s">
        <v>19</v>
      </c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3.5" hidden="false" customHeight="true" outlineLevel="0" collapsed="false">
      <c r="A776" s="220" t="n">
        <v>1964</v>
      </c>
      <c r="B776" s="9" t="str">
        <f aca="false">CONCATENATE(D776,", ",C776)</f>
        <v>LáZARO PRIETO, CARMEN</v>
      </c>
      <c r="C776" s="220" t="s">
        <v>25</v>
      </c>
      <c r="D776" s="220" t="s">
        <v>1628</v>
      </c>
      <c r="E776" s="221" t="s">
        <v>15</v>
      </c>
      <c r="F776" s="222" t="n">
        <v>28205</v>
      </c>
      <c r="G776" s="221" t="s">
        <v>19</v>
      </c>
      <c r="H776" s="223"/>
      <c r="I776" s="223"/>
      <c r="J776" s="220" t="s">
        <v>1629</v>
      </c>
      <c r="K776" s="221" t="s">
        <v>785</v>
      </c>
      <c r="L776" s="15" t="s">
        <v>19</v>
      </c>
      <c r="M776" s="15" t="s">
        <v>19</v>
      </c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3.5" hidden="false" customHeight="true" outlineLevel="0" collapsed="false">
      <c r="A777" s="220" t="n">
        <v>1965</v>
      </c>
      <c r="B777" s="9" t="str">
        <f aca="false">CONCATENATE(D777,", ",C777)</f>
        <v>ARMILLAS RODRIGO, SANTIAGO</v>
      </c>
      <c r="C777" s="220" t="s">
        <v>847</v>
      </c>
      <c r="D777" s="220" t="s">
        <v>1630</v>
      </c>
      <c r="E777" s="221" t="s">
        <v>54</v>
      </c>
      <c r="F777" s="222" t="n">
        <v>35575</v>
      </c>
      <c r="G777" s="221" t="s">
        <v>19</v>
      </c>
      <c r="H777" s="223"/>
      <c r="I777" s="223"/>
      <c r="J777" s="220" t="s">
        <v>1631</v>
      </c>
      <c r="K777" s="221" t="s">
        <v>997</v>
      </c>
      <c r="L777" s="15" t="s">
        <v>19</v>
      </c>
      <c r="M777" s="15" t="s">
        <v>19</v>
      </c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3.5" hidden="false" customHeight="true" outlineLevel="0" collapsed="false">
      <c r="A778" s="220" t="n">
        <v>1966</v>
      </c>
      <c r="B778" s="9" t="str">
        <f aca="false">CONCATENATE(D778,", ",C778)</f>
        <v>ESCARTIN ROYO, MARIANO</v>
      </c>
      <c r="C778" s="220" t="s">
        <v>1632</v>
      </c>
      <c r="D778" s="220" t="s">
        <v>1633</v>
      </c>
      <c r="E778" s="221" t="s">
        <v>54</v>
      </c>
      <c r="F778" s="222" t="n">
        <v>26071</v>
      </c>
      <c r="G778" s="221" t="s">
        <v>19</v>
      </c>
      <c r="H778" s="223"/>
      <c r="I778" s="223"/>
      <c r="J778" s="220" t="s">
        <v>1634</v>
      </c>
      <c r="K778" s="221" t="s">
        <v>785</v>
      </c>
      <c r="L778" s="15" t="s">
        <v>19</v>
      </c>
      <c r="M778" s="15" t="s">
        <v>19</v>
      </c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3.5" hidden="false" customHeight="true" outlineLevel="0" collapsed="false">
      <c r="A779" s="220" t="n">
        <v>1967</v>
      </c>
      <c r="B779" s="9" t="str">
        <f aca="false">CONCATENATE(D779,", ",C779)</f>
        <v>PASCUAL VILLANUEVA, CANDELA</v>
      </c>
      <c r="C779" s="220" t="s">
        <v>1635</v>
      </c>
      <c r="D779" s="220" t="s">
        <v>1636</v>
      </c>
      <c r="E779" s="221" t="s">
        <v>15</v>
      </c>
      <c r="F779" s="222" t="n">
        <v>38317</v>
      </c>
      <c r="G779" s="221" t="s">
        <v>16</v>
      </c>
      <c r="H779" s="220" t="s">
        <v>1637</v>
      </c>
      <c r="I779" s="220" t="s">
        <v>1638</v>
      </c>
      <c r="J779" s="223"/>
      <c r="K779" s="221" t="s">
        <v>121</v>
      </c>
      <c r="L779" s="15" t="s">
        <v>19</v>
      </c>
      <c r="M779" s="15" t="s">
        <v>19</v>
      </c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3.5" hidden="false" customHeight="true" outlineLevel="0" collapsed="false">
      <c r="A780" s="220" t="n">
        <v>1968</v>
      </c>
      <c r="B780" s="9" t="str">
        <f aca="false">CONCATENATE(D780,", ",C780)</f>
        <v>PASCUAL VILLANUEVA, LIS</v>
      </c>
      <c r="C780" s="220" t="s">
        <v>1639</v>
      </c>
      <c r="D780" s="220" t="s">
        <v>1636</v>
      </c>
      <c r="E780" s="221" t="s">
        <v>15</v>
      </c>
      <c r="F780" s="222" t="n">
        <v>39336</v>
      </c>
      <c r="G780" s="221" t="s">
        <v>16</v>
      </c>
      <c r="H780" s="220" t="s">
        <v>1637</v>
      </c>
      <c r="I780" s="220" t="s">
        <v>1640</v>
      </c>
      <c r="J780" s="223"/>
      <c r="K780" s="221" t="s">
        <v>802</v>
      </c>
      <c r="L780" s="15" t="s">
        <v>19</v>
      </c>
      <c r="M780" s="15" t="s">
        <v>19</v>
      </c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3.5" hidden="false" customHeight="true" outlineLevel="0" collapsed="false">
      <c r="A781" s="220" t="n">
        <v>1969</v>
      </c>
      <c r="B781" s="9" t="str">
        <f aca="false">CONCATENATE(D781,", ",C781)</f>
        <v>CERDáN, JORGE</v>
      </c>
      <c r="C781" s="220" t="s">
        <v>142</v>
      </c>
      <c r="D781" s="220" t="s">
        <v>1641</v>
      </c>
      <c r="E781" s="221" t="s">
        <v>54</v>
      </c>
      <c r="F781" s="222" t="n">
        <v>29155</v>
      </c>
      <c r="G781" s="221" t="s">
        <v>19</v>
      </c>
      <c r="H781" s="223"/>
      <c r="I781" s="223"/>
      <c r="J781" s="220" t="s">
        <v>1642</v>
      </c>
      <c r="K781" s="221" t="s">
        <v>785</v>
      </c>
      <c r="L781" s="15" t="s">
        <v>19</v>
      </c>
      <c r="M781" s="15" t="s">
        <v>19</v>
      </c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3.5" hidden="false" customHeight="true" outlineLevel="0" collapsed="false">
      <c r="A782" s="220" t="n">
        <v>1970</v>
      </c>
      <c r="B782" s="9" t="str">
        <f aca="false">CONCATENATE(D782,", ",C782)</f>
        <v>SAYD TAHRI, ADAM</v>
      </c>
      <c r="C782" s="220" t="s">
        <v>1643</v>
      </c>
      <c r="D782" s="220" t="s">
        <v>1644</v>
      </c>
      <c r="E782" s="221" t="s">
        <v>54</v>
      </c>
      <c r="F782" s="222" t="n">
        <v>39096</v>
      </c>
      <c r="G782" s="221" t="s">
        <v>16</v>
      </c>
      <c r="H782" s="220" t="s">
        <v>1645</v>
      </c>
      <c r="I782" s="220" t="s">
        <v>1646</v>
      </c>
      <c r="J782" s="223"/>
      <c r="K782" s="221" t="s">
        <v>802</v>
      </c>
      <c r="L782" s="15" t="s">
        <v>19</v>
      </c>
      <c r="M782" s="15" t="s">
        <v>19</v>
      </c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3.5" hidden="false" customHeight="true" outlineLevel="0" collapsed="false">
      <c r="A783" s="220" t="n">
        <v>1971</v>
      </c>
      <c r="B783" s="9" t="str">
        <f aca="false">CONCATENATE(D783,", ",C783)</f>
        <v>ENNAJI, ILYAS</v>
      </c>
      <c r="C783" s="220" t="s">
        <v>1647</v>
      </c>
      <c r="D783" s="220" t="s">
        <v>1648</v>
      </c>
      <c r="E783" s="221" t="s">
        <v>54</v>
      </c>
      <c r="F783" s="222" t="n">
        <v>39185</v>
      </c>
      <c r="G783" s="221" t="s">
        <v>16</v>
      </c>
      <c r="H783" s="220" t="s">
        <v>1645</v>
      </c>
      <c r="I783" s="220" t="s">
        <v>1649</v>
      </c>
      <c r="J783" s="223"/>
      <c r="K783" s="221" t="s">
        <v>802</v>
      </c>
      <c r="L783" s="15" t="s">
        <v>19</v>
      </c>
      <c r="M783" s="15" t="s">
        <v>19</v>
      </c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3.5" hidden="false" customHeight="true" outlineLevel="0" collapsed="false">
      <c r="A784" s="220" t="n">
        <v>1972</v>
      </c>
      <c r="B784" s="9" t="str">
        <f aca="false">CONCATENATE(D784,", ",C784)</f>
        <v>NOTIVOLI ARLEGUI, PILAR</v>
      </c>
      <c r="C784" s="220" t="s">
        <v>618</v>
      </c>
      <c r="D784" s="220" t="s">
        <v>1650</v>
      </c>
      <c r="E784" s="221" t="s">
        <v>15</v>
      </c>
      <c r="F784" s="222" t="n">
        <v>22520</v>
      </c>
      <c r="G784" s="221" t="s">
        <v>19</v>
      </c>
      <c r="H784" s="223"/>
      <c r="I784" s="223"/>
      <c r="J784" s="220" t="s">
        <v>1651</v>
      </c>
      <c r="K784" s="221" t="s">
        <v>785</v>
      </c>
      <c r="L784" s="15" t="s">
        <v>19</v>
      </c>
      <c r="M784" s="15" t="s">
        <v>19</v>
      </c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3.5" hidden="false" customHeight="true" outlineLevel="0" collapsed="false">
      <c r="A785" s="220" t="n">
        <v>1973</v>
      </c>
      <c r="B785" s="9" t="str">
        <f aca="false">CONCATENATE(D785,", ",C785)</f>
        <v>MUNIESA IBAÑEZ, SILVIA</v>
      </c>
      <c r="C785" s="220" t="s">
        <v>193</v>
      </c>
      <c r="D785" s="220" t="s">
        <v>1652</v>
      </c>
      <c r="E785" s="221" t="s">
        <v>15</v>
      </c>
      <c r="F785" s="222" t="n">
        <v>25475</v>
      </c>
      <c r="G785" s="221" t="s">
        <v>19</v>
      </c>
      <c r="H785" s="223"/>
      <c r="I785" s="223"/>
      <c r="J785" s="220" t="s">
        <v>1653</v>
      </c>
      <c r="K785" s="221" t="s">
        <v>785</v>
      </c>
      <c r="L785" s="15" t="s">
        <v>19</v>
      </c>
      <c r="M785" s="15" t="s">
        <v>19</v>
      </c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3.5" hidden="false" customHeight="true" outlineLevel="0" collapsed="false">
      <c r="A786" s="220" t="n">
        <v>1974</v>
      </c>
      <c r="B786" s="9" t="str">
        <f aca="false">CONCATENATE(D786,", ",C786)</f>
        <v>PRIMO MIRANDA, HECTOR</v>
      </c>
      <c r="C786" s="220" t="s">
        <v>1116</v>
      </c>
      <c r="D786" s="220" t="s">
        <v>1623</v>
      </c>
      <c r="E786" s="221" t="s">
        <v>54</v>
      </c>
      <c r="F786" s="222" t="n">
        <v>40726</v>
      </c>
      <c r="G786" s="221" t="s">
        <v>19</v>
      </c>
      <c r="H786" s="220" t="s">
        <v>1624</v>
      </c>
      <c r="I786" s="223"/>
      <c r="J786" s="220" t="s">
        <v>1654</v>
      </c>
      <c r="K786" s="221" t="s">
        <v>789</v>
      </c>
      <c r="L786" s="15" t="s">
        <v>19</v>
      </c>
      <c r="M786" s="15" t="s">
        <v>19</v>
      </c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3.5" hidden="false" customHeight="true" outlineLevel="0" collapsed="false">
      <c r="A787" s="220" t="n">
        <v>1975</v>
      </c>
      <c r="B787" s="9" t="str">
        <f aca="false">CONCATENATE(D787,", ",C787)</f>
        <v>ESPINOSA FRANCO, MARIO</v>
      </c>
      <c r="C787" s="220" t="s">
        <v>199</v>
      </c>
      <c r="D787" s="220" t="s">
        <v>1655</v>
      </c>
      <c r="E787" s="221" t="s">
        <v>54</v>
      </c>
      <c r="F787" s="222" t="n">
        <v>39448</v>
      </c>
      <c r="G787" s="221" t="s">
        <v>19</v>
      </c>
      <c r="H787" s="220" t="s">
        <v>1656</v>
      </c>
      <c r="I787" s="223"/>
      <c r="J787" s="220" t="s">
        <v>1657</v>
      </c>
      <c r="K787" s="221" t="s">
        <v>796</v>
      </c>
      <c r="L787" s="15" t="s">
        <v>19</v>
      </c>
      <c r="M787" s="15" t="s">
        <v>19</v>
      </c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3.5" hidden="false" customHeight="true" outlineLevel="0" collapsed="false">
      <c r="A788" s="220" t="n">
        <v>1976</v>
      </c>
      <c r="B788" s="9" t="str">
        <f aca="false">CONCATENATE(D788,", ",C788)</f>
        <v>ESPINOSA FRANCO, PABLO</v>
      </c>
      <c r="C788" s="220" t="s">
        <v>306</v>
      </c>
      <c r="D788" s="220" t="s">
        <v>1655</v>
      </c>
      <c r="E788" s="221" t="s">
        <v>54</v>
      </c>
      <c r="F788" s="222" t="n">
        <v>38718</v>
      </c>
      <c r="G788" s="221" t="s">
        <v>19</v>
      </c>
      <c r="H788" s="220" t="s">
        <v>1656</v>
      </c>
      <c r="I788" s="223"/>
      <c r="J788" s="220" t="s">
        <v>1658</v>
      </c>
      <c r="K788" s="221" t="s">
        <v>802</v>
      </c>
      <c r="L788" s="15" t="s">
        <v>19</v>
      </c>
      <c r="M788" s="15" t="s">
        <v>19</v>
      </c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3.5" hidden="false" customHeight="true" outlineLevel="0" collapsed="false">
      <c r="A789" s="220" t="n">
        <v>1977</v>
      </c>
      <c r="B789" s="9" t="str">
        <f aca="false">CONCATENATE(D789,", ",C789)</f>
        <v>LEGAZ GRACIA, ALVARO</v>
      </c>
      <c r="C789" s="220" t="s">
        <v>746</v>
      </c>
      <c r="D789" s="220" t="s">
        <v>1659</v>
      </c>
      <c r="E789" s="221" t="s">
        <v>54</v>
      </c>
      <c r="F789" s="222" t="n">
        <v>38412</v>
      </c>
      <c r="G789" s="221" t="s">
        <v>16</v>
      </c>
      <c r="H789" s="220" t="s">
        <v>1656</v>
      </c>
      <c r="I789" s="220" t="n">
        <v>3564</v>
      </c>
      <c r="J789" s="223"/>
      <c r="K789" s="221" t="s">
        <v>121</v>
      </c>
      <c r="L789" s="15" t="s">
        <v>19</v>
      </c>
      <c r="M789" s="15" t="s">
        <v>19</v>
      </c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3.5" hidden="false" customHeight="true" outlineLevel="0" collapsed="false">
      <c r="A790" s="220" t="n">
        <v>1978</v>
      </c>
      <c r="B790" s="9" t="str">
        <f aca="false">CONCATENATE(D790,", ",C790)</f>
        <v>LEGAZ GRACIA, GABRIEL</v>
      </c>
      <c r="C790" s="220" t="s">
        <v>1002</v>
      </c>
      <c r="D790" s="220" t="s">
        <v>1659</v>
      </c>
      <c r="E790" s="221" t="s">
        <v>54</v>
      </c>
      <c r="F790" s="222" t="n">
        <v>39163</v>
      </c>
      <c r="G790" s="221" t="s">
        <v>16</v>
      </c>
      <c r="H790" s="220" t="s">
        <v>1656</v>
      </c>
      <c r="I790" s="220" t="n">
        <v>2566</v>
      </c>
      <c r="J790" s="223"/>
      <c r="K790" s="221" t="s">
        <v>802</v>
      </c>
      <c r="L790" s="15" t="s">
        <v>19</v>
      </c>
      <c r="M790" s="15" t="s">
        <v>19</v>
      </c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3.5" hidden="false" customHeight="true" outlineLevel="0" collapsed="false">
      <c r="A791" s="220" t="n">
        <v>1979</v>
      </c>
      <c r="B791" s="9" t="str">
        <f aca="false">CONCATENATE(D791,", ",C791)</f>
        <v>LOPEZ, SAMUEL JOSE</v>
      </c>
      <c r="C791" s="220" t="s">
        <v>1660</v>
      </c>
      <c r="D791" s="220" t="s">
        <v>1661</v>
      </c>
      <c r="E791" s="221" t="s">
        <v>54</v>
      </c>
      <c r="F791" s="222" t="n">
        <v>39521</v>
      </c>
      <c r="G791" s="221" t="s">
        <v>16</v>
      </c>
      <c r="H791" s="220" t="s">
        <v>1656</v>
      </c>
      <c r="I791" s="220" t="s">
        <v>1662</v>
      </c>
      <c r="J791" s="223"/>
      <c r="K791" s="221" t="s">
        <v>796</v>
      </c>
      <c r="L791" s="15" t="s">
        <v>19</v>
      </c>
      <c r="M791" s="15" t="s">
        <v>19</v>
      </c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3.5" hidden="false" customHeight="true" outlineLevel="0" collapsed="false">
      <c r="A792" s="220" t="n">
        <v>1980</v>
      </c>
      <c r="B792" s="9" t="str">
        <f aca="false">CONCATENATE(D792,", ",C792)</f>
        <v>FELIPE ASSO, PABLO</v>
      </c>
      <c r="C792" s="220" t="s">
        <v>306</v>
      </c>
      <c r="D792" s="220" t="s">
        <v>1663</v>
      </c>
      <c r="E792" s="221" t="s">
        <v>54</v>
      </c>
      <c r="F792" s="222" t="n">
        <v>38439</v>
      </c>
      <c r="G792" s="221" t="s">
        <v>16</v>
      </c>
      <c r="H792" s="220" t="s">
        <v>1656</v>
      </c>
      <c r="I792" s="220" t="n">
        <v>3561</v>
      </c>
      <c r="J792" s="223"/>
      <c r="K792" s="221" t="s">
        <v>121</v>
      </c>
      <c r="L792" s="15" t="s">
        <v>19</v>
      </c>
      <c r="M792" s="15" t="s">
        <v>19</v>
      </c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3.5" hidden="false" customHeight="true" outlineLevel="0" collapsed="false">
      <c r="A793" s="220" t="n">
        <v>1981</v>
      </c>
      <c r="B793" s="9" t="str">
        <f aca="false">CONCATENATE(D793,", ",C793)</f>
        <v>MENDIVE IGUACEL, VIRGINIA</v>
      </c>
      <c r="C793" s="220" t="s">
        <v>1664</v>
      </c>
      <c r="D793" s="220" t="s">
        <v>1665</v>
      </c>
      <c r="E793" s="221" t="s">
        <v>15</v>
      </c>
      <c r="F793" s="222" t="n">
        <v>39508</v>
      </c>
      <c r="G793" s="221" t="s">
        <v>19</v>
      </c>
      <c r="H793" s="220" t="s">
        <v>1656</v>
      </c>
      <c r="I793" s="223"/>
      <c r="J793" s="220" t="s">
        <v>1666</v>
      </c>
      <c r="K793" s="221" t="s">
        <v>796</v>
      </c>
      <c r="L793" s="15" t="s">
        <v>19</v>
      </c>
      <c r="M793" s="15" t="s">
        <v>19</v>
      </c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3.5" hidden="false" customHeight="true" outlineLevel="0" collapsed="false">
      <c r="A794" s="220" t="n">
        <v>1982</v>
      </c>
      <c r="B794" s="9" t="str">
        <f aca="false">CONCATENATE(D794,", ",C794)</f>
        <v>OCHOA TARODO, BERTA</v>
      </c>
      <c r="C794" s="220" t="s">
        <v>1667</v>
      </c>
      <c r="D794" s="220" t="s">
        <v>1668</v>
      </c>
      <c r="E794" s="221" t="s">
        <v>15</v>
      </c>
      <c r="F794" s="222" t="n">
        <v>39532</v>
      </c>
      <c r="G794" s="221" t="s">
        <v>19</v>
      </c>
      <c r="H794" s="220" t="s">
        <v>1656</v>
      </c>
      <c r="I794" s="223"/>
      <c r="J794" s="223"/>
      <c r="K794" s="221" t="s">
        <v>796</v>
      </c>
      <c r="L794" s="15" t="s">
        <v>19</v>
      </c>
      <c r="M794" s="15" t="s">
        <v>19</v>
      </c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3.5" hidden="false" customHeight="true" outlineLevel="0" collapsed="false">
      <c r="A795" s="220" t="n">
        <v>1983</v>
      </c>
      <c r="B795" s="9" t="str">
        <f aca="false">CONCATENATE(D795,", ",C795)</f>
        <v>RATABOUIL, ANAE</v>
      </c>
      <c r="C795" s="220" t="s">
        <v>1669</v>
      </c>
      <c r="D795" s="220" t="s">
        <v>1670</v>
      </c>
      <c r="E795" s="221" t="s">
        <v>15</v>
      </c>
      <c r="F795" s="222" t="n">
        <v>37692</v>
      </c>
      <c r="G795" s="221" t="s">
        <v>16</v>
      </c>
      <c r="H795" s="220" t="s">
        <v>662</v>
      </c>
      <c r="I795" s="220" t="n">
        <v>4108</v>
      </c>
      <c r="J795" s="223"/>
      <c r="K795" s="221" t="s">
        <v>73</v>
      </c>
      <c r="L795" s="15" t="s">
        <v>19</v>
      </c>
      <c r="M795" s="15" t="s">
        <v>19</v>
      </c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3.5" hidden="false" customHeight="true" outlineLevel="0" collapsed="false">
      <c r="A796" s="220" t="n">
        <v>1984</v>
      </c>
      <c r="B796" s="9" t="str">
        <f aca="false">CONCATENATE(D796,", ",C796)</f>
        <v>RODRIGUEZ ROJAS, FRANCISCO JOAQUIN</v>
      </c>
      <c r="C796" s="220" t="s">
        <v>1671</v>
      </c>
      <c r="D796" s="220" t="s">
        <v>1672</v>
      </c>
      <c r="E796" s="221" t="s">
        <v>54</v>
      </c>
      <c r="F796" s="222" t="n">
        <v>28895</v>
      </c>
      <c r="G796" s="221" t="s">
        <v>19</v>
      </c>
      <c r="H796" s="223"/>
      <c r="I796" s="223"/>
      <c r="J796" s="220" t="s">
        <v>1673</v>
      </c>
      <c r="K796" s="221" t="s">
        <v>785</v>
      </c>
      <c r="L796" s="15" t="s">
        <v>19</v>
      </c>
      <c r="M796" s="15" t="s">
        <v>19</v>
      </c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3.5" hidden="false" customHeight="true" outlineLevel="0" collapsed="false">
      <c r="A797" s="220" t="n">
        <v>1985</v>
      </c>
      <c r="B797" s="9" t="str">
        <f aca="false">CONCATENATE(D797,", ",C797)</f>
        <v>RAMÍREZ BAZTAN, CLAUDIA</v>
      </c>
      <c r="C797" s="220" t="s">
        <v>1064</v>
      </c>
      <c r="D797" s="220" t="s">
        <v>1674</v>
      </c>
      <c r="E797" s="221" t="s">
        <v>15</v>
      </c>
      <c r="F797" s="222" t="n">
        <v>37695</v>
      </c>
      <c r="G797" s="221" t="s">
        <v>16</v>
      </c>
      <c r="H797" s="220" t="s">
        <v>662</v>
      </c>
      <c r="I797" s="220" t="n">
        <v>4107</v>
      </c>
      <c r="J797" s="223"/>
      <c r="K797" s="221" t="s">
        <v>73</v>
      </c>
      <c r="L797" s="15" t="s">
        <v>19</v>
      </c>
      <c r="M797" s="15" t="s">
        <v>19</v>
      </c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3.5" hidden="false" customHeight="true" outlineLevel="0" collapsed="false">
      <c r="A798" s="220" t="n">
        <v>1986</v>
      </c>
      <c r="B798" s="9" t="str">
        <f aca="false">CONCATENATE(D798,", ",C798)</f>
        <v>CALERO BERMEJO, OSCAR</v>
      </c>
      <c r="C798" s="220" t="s">
        <v>421</v>
      </c>
      <c r="D798" s="220" t="s">
        <v>1675</v>
      </c>
      <c r="E798" s="221" t="s">
        <v>54</v>
      </c>
      <c r="F798" s="222" t="n">
        <v>27631</v>
      </c>
      <c r="G798" s="221" t="s">
        <v>16</v>
      </c>
      <c r="H798" s="220" t="s">
        <v>1676</v>
      </c>
      <c r="I798" s="220" t="s">
        <v>1677</v>
      </c>
      <c r="J798" s="223"/>
      <c r="K798" s="221" t="s">
        <v>785</v>
      </c>
      <c r="L798" s="15" t="s">
        <v>19</v>
      </c>
      <c r="M798" s="15" t="s">
        <v>19</v>
      </c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3.5" hidden="false" customHeight="true" outlineLevel="0" collapsed="false">
      <c r="A799" s="220" t="n">
        <v>1987</v>
      </c>
      <c r="B799" s="9" t="str">
        <f aca="false">CONCATENATE(D799,", ",C799)</f>
        <v>RAMÍREZ BAZTAN, ALVARO</v>
      </c>
      <c r="C799" s="220" t="s">
        <v>746</v>
      </c>
      <c r="D799" s="220" t="s">
        <v>1674</v>
      </c>
      <c r="E799" s="221" t="s">
        <v>54</v>
      </c>
      <c r="F799" s="222" t="n">
        <v>38437</v>
      </c>
      <c r="G799" s="221" t="s">
        <v>16</v>
      </c>
      <c r="H799" s="220" t="s">
        <v>662</v>
      </c>
      <c r="I799" s="220" t="n">
        <v>3577</v>
      </c>
      <c r="J799" s="223"/>
      <c r="K799" s="221" t="s">
        <v>121</v>
      </c>
      <c r="L799" s="15" t="s">
        <v>19</v>
      </c>
      <c r="M799" s="15" t="s">
        <v>19</v>
      </c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3.5" hidden="false" customHeight="true" outlineLevel="0" collapsed="false">
      <c r="A800" s="220" t="n">
        <v>1988</v>
      </c>
      <c r="B800" s="9" t="str">
        <f aca="false">CONCATENATE(D800,", ",C800)</f>
        <v>FENERO OTIN, DANIEL</v>
      </c>
      <c r="C800" s="220" t="s">
        <v>117</v>
      </c>
      <c r="D800" s="220" t="s">
        <v>1678</v>
      </c>
      <c r="E800" s="221" t="s">
        <v>54</v>
      </c>
      <c r="F800" s="222" t="n">
        <v>30636</v>
      </c>
      <c r="G800" s="221" t="s">
        <v>19</v>
      </c>
      <c r="H800" s="220" t="s">
        <v>1679</v>
      </c>
      <c r="I800" s="223"/>
      <c r="J800" s="220" t="s">
        <v>1680</v>
      </c>
      <c r="K800" s="221" t="s">
        <v>816</v>
      </c>
      <c r="L800" s="15" t="s">
        <v>19</v>
      </c>
      <c r="M800" s="15" t="s">
        <v>19</v>
      </c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3.5" hidden="false" customHeight="true" outlineLevel="0" collapsed="false">
      <c r="A801" s="220" t="n">
        <v>1989</v>
      </c>
      <c r="B801" s="9" t="str">
        <f aca="false">CONCATENATE(D801,", ",C801)</f>
        <v>MAJARENAS RUBIO, SILVIA</v>
      </c>
      <c r="C801" s="220" t="s">
        <v>193</v>
      </c>
      <c r="D801" s="220" t="s">
        <v>1681</v>
      </c>
      <c r="E801" s="221" t="s">
        <v>15</v>
      </c>
      <c r="F801" s="222" t="n">
        <v>29966</v>
      </c>
      <c r="G801" s="221" t="s">
        <v>19</v>
      </c>
      <c r="H801" s="220" t="s">
        <v>1682</v>
      </c>
      <c r="I801" s="223"/>
      <c r="J801" s="220" t="s">
        <v>1683</v>
      </c>
      <c r="K801" s="221" t="s">
        <v>816</v>
      </c>
      <c r="L801" s="15" t="s">
        <v>19</v>
      </c>
      <c r="M801" s="15" t="s">
        <v>19</v>
      </c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3.5" hidden="false" customHeight="true" outlineLevel="0" collapsed="false">
      <c r="A802" s="220" t="n">
        <v>1990</v>
      </c>
      <c r="B802" s="9" t="str">
        <f aca="false">CONCATENATE(D802,", ",C802)</f>
        <v>ANDRéS MELUS, DAVID</v>
      </c>
      <c r="C802" s="220" t="s">
        <v>65</v>
      </c>
      <c r="D802" s="220" t="s">
        <v>1684</v>
      </c>
      <c r="E802" s="221" t="s">
        <v>54</v>
      </c>
      <c r="F802" s="222" t="n">
        <v>26731</v>
      </c>
      <c r="G802" s="221" t="s">
        <v>16</v>
      </c>
      <c r="H802" s="220" t="s">
        <v>902</v>
      </c>
      <c r="I802" s="220" t="s">
        <v>1685</v>
      </c>
      <c r="J802" s="223"/>
      <c r="K802" s="221" t="s">
        <v>785</v>
      </c>
      <c r="L802" s="15" t="s">
        <v>19</v>
      </c>
      <c r="M802" s="15" t="s">
        <v>19</v>
      </c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3.5" hidden="false" customHeight="true" outlineLevel="0" collapsed="false">
      <c r="A803" s="220" t="n">
        <v>1991</v>
      </c>
      <c r="B803" s="9" t="str">
        <f aca="false">CONCATENATE(D803,", ",C803)</f>
        <v>MADUEñO VILLARRUBIA, MARíA</v>
      </c>
      <c r="C803" s="220" t="s">
        <v>1686</v>
      </c>
      <c r="D803" s="220" t="s">
        <v>1687</v>
      </c>
      <c r="E803" s="221" t="s">
        <v>15</v>
      </c>
      <c r="F803" s="222" t="n">
        <v>25644</v>
      </c>
      <c r="G803" s="221" t="s">
        <v>19</v>
      </c>
      <c r="H803" s="223"/>
      <c r="I803" s="223"/>
      <c r="J803" s="220" t="s">
        <v>1688</v>
      </c>
      <c r="K803" s="221" t="s">
        <v>785</v>
      </c>
      <c r="L803" s="15" t="s">
        <v>19</v>
      </c>
      <c r="M803" s="15" t="s">
        <v>19</v>
      </c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3.5" hidden="false" customHeight="true" outlineLevel="0" collapsed="false">
      <c r="A804" s="220" t="n">
        <v>1992</v>
      </c>
      <c r="B804" s="9" t="str">
        <f aca="false">CONCATENATE(D804,", ",C804)</f>
        <v>HURTADO RODRÍGUEZ, JUAN DIEGO</v>
      </c>
      <c r="C804" s="220" t="s">
        <v>1689</v>
      </c>
      <c r="D804" s="220" t="s">
        <v>1690</v>
      </c>
      <c r="E804" s="221" t="s">
        <v>54</v>
      </c>
      <c r="F804" s="222" t="n">
        <v>35099</v>
      </c>
      <c r="G804" s="221" t="s">
        <v>16</v>
      </c>
      <c r="H804" s="220" t="s">
        <v>119</v>
      </c>
      <c r="I804" s="220" t="s">
        <v>1691</v>
      </c>
      <c r="J804" s="223"/>
      <c r="K804" s="221" t="s">
        <v>997</v>
      </c>
      <c r="L804" s="15" t="s">
        <v>19</v>
      </c>
      <c r="M804" s="15" t="s">
        <v>19</v>
      </c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3.5" hidden="false" customHeight="true" outlineLevel="0" collapsed="false">
      <c r="A805" s="220" t="n">
        <v>1993</v>
      </c>
      <c r="B805" s="9" t="str">
        <f aca="false">CONCATENATE(D805,", ",C805)</f>
        <v>HURTADO RODRÍGUEZ, NICOLAS</v>
      </c>
      <c r="C805" s="220" t="s">
        <v>1159</v>
      </c>
      <c r="D805" s="220" t="s">
        <v>1690</v>
      </c>
      <c r="E805" s="221" t="s">
        <v>54</v>
      </c>
      <c r="F805" s="222" t="n">
        <v>35099</v>
      </c>
      <c r="G805" s="221" t="s">
        <v>16</v>
      </c>
      <c r="H805" s="220" t="s">
        <v>119</v>
      </c>
      <c r="I805" s="220" t="s">
        <v>1692</v>
      </c>
      <c r="J805" s="223"/>
      <c r="K805" s="221" t="s">
        <v>997</v>
      </c>
      <c r="L805" s="15" t="s">
        <v>19</v>
      </c>
      <c r="M805" s="15" t="s">
        <v>19</v>
      </c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3.5" hidden="false" customHeight="true" outlineLevel="0" collapsed="false">
      <c r="A806" s="220" t="n">
        <v>1994</v>
      </c>
      <c r="B806" s="9" t="str">
        <f aca="false">CONCATENATE(D806,", ",C806)</f>
        <v>LIZANDRA MIGUEL, JUAN PEDRO</v>
      </c>
      <c r="C806" s="220" t="s">
        <v>1693</v>
      </c>
      <c r="D806" s="220" t="s">
        <v>1694</v>
      </c>
      <c r="E806" s="221" t="s">
        <v>54</v>
      </c>
      <c r="F806" s="222" t="n">
        <v>32683</v>
      </c>
      <c r="G806" s="221" t="s">
        <v>16</v>
      </c>
      <c r="H806" s="220" t="s">
        <v>119</v>
      </c>
      <c r="I806" s="220" t="s">
        <v>1695</v>
      </c>
      <c r="J806" s="223"/>
      <c r="K806" s="221" t="s">
        <v>816</v>
      </c>
      <c r="L806" s="15" t="s">
        <v>19</v>
      </c>
      <c r="M806" s="15" t="s">
        <v>19</v>
      </c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3.5" hidden="false" customHeight="true" outlineLevel="0" collapsed="false">
      <c r="A807" s="220" t="n">
        <v>1995</v>
      </c>
      <c r="B807" s="9" t="str">
        <f aca="false">CONCATENATE(D807,", ",C807)</f>
        <v>VERA VELASCO, PEDRO AURELIO</v>
      </c>
      <c r="C807" s="220" t="s">
        <v>776</v>
      </c>
      <c r="D807" s="220" t="s">
        <v>777</v>
      </c>
      <c r="E807" s="221" t="s">
        <v>54</v>
      </c>
      <c r="F807" s="222" t="n">
        <v>33244</v>
      </c>
      <c r="G807" s="221" t="s">
        <v>16</v>
      </c>
      <c r="H807" s="220" t="s">
        <v>119</v>
      </c>
      <c r="I807" s="220" t="s">
        <v>1696</v>
      </c>
      <c r="J807" s="223"/>
      <c r="K807" s="221" t="s">
        <v>816</v>
      </c>
      <c r="L807" s="15" t="s">
        <v>19</v>
      </c>
      <c r="M807" s="15" t="s">
        <v>19</v>
      </c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3.5" hidden="false" customHeight="true" outlineLevel="0" collapsed="false">
      <c r="A808" s="220" t="n">
        <v>1996</v>
      </c>
      <c r="B808" s="9" t="str">
        <f aca="false">CONCATENATE(D808,", ",C808)</f>
        <v>LOPEZ SANZ, EVA</v>
      </c>
      <c r="C808" s="220" t="s">
        <v>114</v>
      </c>
      <c r="D808" s="220" t="s">
        <v>1697</v>
      </c>
      <c r="E808" s="221" t="s">
        <v>15</v>
      </c>
      <c r="F808" s="222" t="n">
        <v>27303</v>
      </c>
      <c r="G808" s="221" t="s">
        <v>19</v>
      </c>
      <c r="H808" s="220" t="s">
        <v>1698</v>
      </c>
      <c r="I808" s="223"/>
      <c r="J808" s="220" t="s">
        <v>1699</v>
      </c>
      <c r="K808" s="221" t="s">
        <v>785</v>
      </c>
      <c r="L808" s="15" t="s">
        <v>19</v>
      </c>
      <c r="M808" s="15" t="s">
        <v>19</v>
      </c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3.5" hidden="false" customHeight="true" outlineLevel="0" collapsed="false">
      <c r="A809" s="220" t="n">
        <v>1997</v>
      </c>
      <c r="B809" s="9" t="str">
        <f aca="false">CONCATENATE(D809,", ",C809)</f>
        <v>MARTIN MUñOZ, ANDRES</v>
      </c>
      <c r="C809" s="220" t="s">
        <v>131</v>
      </c>
      <c r="D809" s="220" t="s">
        <v>1700</v>
      </c>
      <c r="E809" s="221" t="s">
        <v>54</v>
      </c>
      <c r="F809" s="222" t="n">
        <v>38660</v>
      </c>
      <c r="G809" s="221" t="s">
        <v>16</v>
      </c>
      <c r="H809" s="220" t="s">
        <v>807</v>
      </c>
      <c r="I809" s="220" t="s">
        <v>1701</v>
      </c>
      <c r="J809" s="223"/>
      <c r="K809" s="221" t="s">
        <v>121</v>
      </c>
      <c r="L809" s="15" t="s">
        <v>19</v>
      </c>
      <c r="M809" s="15" t="s">
        <v>19</v>
      </c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3.5" hidden="false" customHeight="true" outlineLevel="0" collapsed="false">
      <c r="A810" s="220" t="n">
        <v>1998</v>
      </c>
      <c r="B810" s="9" t="str">
        <f aca="false">CONCATENATE(D810,", ",C810)</f>
        <v>MARTIN MUñOZ, PEDRO</v>
      </c>
      <c r="C810" s="220" t="s">
        <v>82</v>
      </c>
      <c r="D810" s="220" t="s">
        <v>1700</v>
      </c>
      <c r="E810" s="221" t="s">
        <v>54</v>
      </c>
      <c r="F810" s="222" t="n">
        <v>39163</v>
      </c>
      <c r="G810" s="221" t="s">
        <v>16</v>
      </c>
      <c r="H810" s="220" t="s">
        <v>807</v>
      </c>
      <c r="I810" s="220" t="s">
        <v>1702</v>
      </c>
      <c r="J810" s="223"/>
      <c r="K810" s="221" t="s">
        <v>802</v>
      </c>
      <c r="L810" s="15" t="s">
        <v>19</v>
      </c>
      <c r="M810" s="15" t="s">
        <v>19</v>
      </c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3.5" hidden="false" customHeight="true" outlineLevel="0" collapsed="false">
      <c r="A811" s="220" t="n">
        <v>1999</v>
      </c>
      <c r="B811" s="9" t="str">
        <f aca="false">CONCATENATE(D811,", ",C811)</f>
        <v>AMBRONA CEBRIáN, JOSé MANUEL</v>
      </c>
      <c r="C811" s="220" t="s">
        <v>1703</v>
      </c>
      <c r="D811" s="220" t="s">
        <v>1704</v>
      </c>
      <c r="E811" s="221" t="s">
        <v>54</v>
      </c>
      <c r="F811" s="222" t="n">
        <v>26599</v>
      </c>
      <c r="G811" s="221" t="s">
        <v>16</v>
      </c>
      <c r="H811" s="220" t="s">
        <v>1355</v>
      </c>
      <c r="I811" s="220" t="n">
        <v>29112995</v>
      </c>
      <c r="J811" s="223"/>
      <c r="K811" s="221" t="s">
        <v>785</v>
      </c>
      <c r="L811" s="15" t="s">
        <v>19</v>
      </c>
      <c r="M811" s="15" t="s">
        <v>19</v>
      </c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3.5" hidden="false" customHeight="true" outlineLevel="0" collapsed="false">
      <c r="A812" s="220" t="n">
        <v>2000</v>
      </c>
      <c r="B812" s="9" t="str">
        <f aca="false">CONCATENATE(D812,", ",C812)</f>
        <v>MARTIN MUñOZ, JUAN</v>
      </c>
      <c r="C812" s="220" t="s">
        <v>58</v>
      </c>
      <c r="D812" s="220" t="s">
        <v>1700</v>
      </c>
      <c r="E812" s="221" t="s">
        <v>54</v>
      </c>
      <c r="F812" s="222" t="n">
        <v>40128</v>
      </c>
      <c r="G812" s="221" t="s">
        <v>19</v>
      </c>
      <c r="H812" s="220" t="s">
        <v>807</v>
      </c>
      <c r="I812" s="223"/>
      <c r="J812" s="223"/>
      <c r="K812" s="221" t="s">
        <v>796</v>
      </c>
      <c r="L812" s="15" t="s">
        <v>19</v>
      </c>
      <c r="M812" s="15" t="s">
        <v>19</v>
      </c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3.5" hidden="false" customHeight="true" outlineLevel="0" collapsed="false">
      <c r="A813" s="220" t="n">
        <v>2001</v>
      </c>
      <c r="B813" s="9" t="str">
        <f aca="false">CONCATENATE(D813,", ",C813)</f>
        <v>SIMBAÑA, JULIO CESAR</v>
      </c>
      <c r="C813" s="220" t="s">
        <v>1705</v>
      </c>
      <c r="D813" s="220" t="s">
        <v>1706</v>
      </c>
      <c r="E813" s="221" t="s">
        <v>54</v>
      </c>
      <c r="F813" s="222" t="n">
        <v>24928</v>
      </c>
      <c r="G813" s="221" t="s">
        <v>19</v>
      </c>
      <c r="H813" s="220" t="s">
        <v>1707</v>
      </c>
      <c r="I813" s="223"/>
      <c r="J813" s="220" t="s">
        <v>1708</v>
      </c>
      <c r="K813" s="221" t="s">
        <v>785</v>
      </c>
      <c r="L813" s="15" t="s">
        <v>19</v>
      </c>
      <c r="M813" s="15" t="s">
        <v>19</v>
      </c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3.5" hidden="false" customHeight="true" outlineLevel="0" collapsed="false">
      <c r="A814" s="220" t="n">
        <v>2002</v>
      </c>
      <c r="B814" s="9" t="str">
        <f aca="false">CONCATENATE(D814,", ",C814)</f>
        <v>GIRALD RIVERA, TREICY JULIETH</v>
      </c>
      <c r="C814" s="220" t="s">
        <v>1709</v>
      </c>
      <c r="D814" s="220" t="s">
        <v>1710</v>
      </c>
      <c r="E814" s="221" t="s">
        <v>15</v>
      </c>
      <c r="F814" s="222" t="n">
        <v>38109</v>
      </c>
      <c r="G814" s="221" t="s">
        <v>16</v>
      </c>
      <c r="H814" s="220" t="s">
        <v>1711</v>
      </c>
      <c r="I814" s="220" t="s">
        <v>1712</v>
      </c>
      <c r="J814" s="223"/>
      <c r="K814" s="221" t="s">
        <v>121</v>
      </c>
      <c r="L814" s="15" t="s">
        <v>19</v>
      </c>
      <c r="M814" s="15" t="s">
        <v>19</v>
      </c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3.5" hidden="false" customHeight="true" outlineLevel="0" collapsed="false">
      <c r="A815" s="220" t="n">
        <v>2003</v>
      </c>
      <c r="B815" s="9" t="str">
        <f aca="false">CONCATENATE(D815,", ",C815)</f>
        <v>ORTIZ BOROBIA, CORAL</v>
      </c>
      <c r="C815" s="220" t="s">
        <v>1713</v>
      </c>
      <c r="D815" s="220" t="s">
        <v>1714</v>
      </c>
      <c r="E815" s="221" t="s">
        <v>15</v>
      </c>
      <c r="F815" s="222" t="n">
        <v>39961</v>
      </c>
      <c r="G815" s="221" t="s">
        <v>19</v>
      </c>
      <c r="H815" s="220" t="s">
        <v>1711</v>
      </c>
      <c r="I815" s="223"/>
      <c r="J815" s="220" t="s">
        <v>1715</v>
      </c>
      <c r="K815" s="221" t="s">
        <v>796</v>
      </c>
      <c r="L815" s="15" t="s">
        <v>19</v>
      </c>
      <c r="M815" s="15" t="s">
        <v>19</v>
      </c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3.5" hidden="false" customHeight="true" outlineLevel="0" collapsed="false">
      <c r="A816" s="242"/>
      <c r="B816" s="243" t="str">
        <f aca="false">CONCATENATE(D816,", ",C816)</f>
        <v>JUSTICIA ORDIÑANA, MIGUEL</v>
      </c>
      <c r="C816" s="220" t="s">
        <v>125</v>
      </c>
      <c r="D816" s="220" t="s">
        <v>848</v>
      </c>
      <c r="E816" s="220" t="s">
        <v>54</v>
      </c>
      <c r="F816" s="222" t="n">
        <v>40318</v>
      </c>
      <c r="G816" s="221" t="s">
        <v>19</v>
      </c>
      <c r="H816" s="220" t="s">
        <v>813</v>
      </c>
      <c r="I816" s="244"/>
      <c r="J816" s="220" t="s">
        <v>1716</v>
      </c>
      <c r="K816" s="220" t="s">
        <v>1717</v>
      </c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3.5" hidden="false" customHeight="true" outlineLevel="0" collapsed="false">
      <c r="B817" s="9" t="str">
        <f aca="false">CONCATENATE(D817,", ",C817)</f>
        <v>CALAHORRA PINA, IVAN </v>
      </c>
      <c r="C817" s="208" t="s">
        <v>1718</v>
      </c>
      <c r="D817" s="208" t="s">
        <v>1719</v>
      </c>
      <c r="E817" s="186" t="s">
        <v>54</v>
      </c>
      <c r="F817" s="245" t="n">
        <v>38871</v>
      </c>
      <c r="G817" s="246" t="s">
        <v>19</v>
      </c>
      <c r="H817" s="189" t="s">
        <v>1720</v>
      </c>
      <c r="I817" s="247" t="n">
        <v>5306675</v>
      </c>
      <c r="K817" s="186" t="s">
        <v>802</v>
      </c>
      <c r="L817" s="15"/>
      <c r="M817" s="246"/>
    </row>
    <row r="818" customFormat="false" ht="13.5" hidden="false" customHeight="true" outlineLevel="0" collapsed="false">
      <c r="B818" s="9" t="str">
        <f aca="false">CONCATENATE(D818,", ",C818)</f>
        <v>Zamora Sánches, Bruno </v>
      </c>
      <c r="C818" s="208" t="s">
        <v>1721</v>
      </c>
      <c r="D818" s="208" t="s">
        <v>1722</v>
      </c>
      <c r="E818" s="186" t="s">
        <v>54</v>
      </c>
      <c r="F818" s="245" t="n">
        <v>38667</v>
      </c>
      <c r="G818" s="246" t="s">
        <v>19</v>
      </c>
      <c r="H818" s="189" t="s">
        <v>1720</v>
      </c>
      <c r="I818" s="247" t="n">
        <v>5325817</v>
      </c>
      <c r="K818" s="186" t="s">
        <v>121</v>
      </c>
      <c r="L818" s="15"/>
      <c r="M818" s="246"/>
    </row>
    <row r="819" customFormat="false" ht="13.5" hidden="false" customHeight="true" outlineLevel="0" collapsed="false">
      <c r="B819" s="9" t="str">
        <f aca="false">CONCATENATE(D819,", ",C819)</f>
        <v>Márquez Castán, Lucía</v>
      </c>
      <c r="C819" s="208" t="s">
        <v>1723</v>
      </c>
      <c r="D819" s="208" t="s">
        <v>1724</v>
      </c>
      <c r="E819" s="186" t="s">
        <v>15</v>
      </c>
      <c r="F819" s="245" t="n">
        <v>38957</v>
      </c>
      <c r="G819" s="246" t="s">
        <v>19</v>
      </c>
      <c r="H819" s="189" t="s">
        <v>1720</v>
      </c>
      <c r="I819" s="247" t="n">
        <v>5325820</v>
      </c>
      <c r="K819" s="186" t="s">
        <v>802</v>
      </c>
      <c r="L819" s="15"/>
      <c r="M819" s="246"/>
    </row>
    <row r="820" customFormat="false" ht="13.5" hidden="false" customHeight="true" outlineLevel="0" collapsed="false">
      <c r="B820" s="9" t="str">
        <f aca="false">CONCATENATE(D820,", ",C820)</f>
        <v>Lacueva Sacristán, Héctor </v>
      </c>
      <c r="C820" s="208" t="s">
        <v>1725</v>
      </c>
      <c r="D820" s="208" t="s">
        <v>1726</v>
      </c>
      <c r="E820" s="186" t="s">
        <v>54</v>
      </c>
      <c r="F820" s="245" t="n">
        <v>38018</v>
      </c>
      <c r="G820" s="246" t="s">
        <v>19</v>
      </c>
      <c r="H820" s="189" t="s">
        <v>1720</v>
      </c>
      <c r="I820" s="247" t="n">
        <v>5325791</v>
      </c>
      <c r="K820" s="186" t="s">
        <v>121</v>
      </c>
      <c r="L820" s="15"/>
      <c r="M820" s="246"/>
    </row>
  </sheetData>
  <autoFilter ref="A1:M816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85"/>
    <col collapsed="false" customWidth="true" hidden="false" outlineLevel="0" max="3" min="3" style="0" width="12.85"/>
    <col collapsed="false" customWidth="true" hidden="false" outlineLevel="0" max="4" min="4" style="0" width="4.99"/>
    <col collapsed="false" customWidth="true" hidden="false" outlineLevel="0" max="5" min="5" style="0" width="8.99"/>
    <col collapsed="false" customWidth="true" hidden="false" outlineLevel="0" max="12" min="12" style="0" width="8.56"/>
    <col collapsed="false" customWidth="true" hidden="false" outlineLevel="0" max="13" min="13" style="0" width="15.85"/>
  </cols>
  <sheetData>
    <row r="2" customFormat="false" ht="12.75" hidden="false" customHeight="false" outlineLevel="0" collapsed="false">
      <c r="K2" s="248" t="s">
        <v>1727</v>
      </c>
      <c r="L2" s="248"/>
      <c r="M2" s="248"/>
      <c r="N2" s="248"/>
      <c r="O2" s="248"/>
      <c r="P2" s="248"/>
    </row>
    <row r="3" customFormat="false" ht="12.75" hidden="false" customHeight="false" outlineLevel="0" collapsed="false">
      <c r="A3" s="249" t="s">
        <v>1728</v>
      </c>
      <c r="B3" s="249" t="s">
        <v>1729</v>
      </c>
      <c r="C3" s="249" t="s">
        <v>1730</v>
      </c>
      <c r="D3" s="249" t="s">
        <v>1731</v>
      </c>
      <c r="E3" s="249" t="s">
        <v>1732</v>
      </c>
      <c r="F3" s="249" t="s">
        <v>1733</v>
      </c>
      <c r="G3" s="249" t="s">
        <v>1734</v>
      </c>
      <c r="H3" s="249" t="s">
        <v>1735</v>
      </c>
      <c r="I3" s="249" t="s">
        <v>1730</v>
      </c>
      <c r="K3" s="249"/>
      <c r="L3" s="249" t="s">
        <v>1733</v>
      </c>
      <c r="M3" s="249" t="s">
        <v>1736</v>
      </c>
      <c r="N3" s="249" t="s">
        <v>1737</v>
      </c>
      <c r="O3" s="249" t="s">
        <v>1738</v>
      </c>
      <c r="P3" s="249"/>
    </row>
    <row r="4" customFormat="false" ht="12.75" hidden="false" customHeight="false" outlineLevel="0" collapsed="false">
      <c r="A4" s="250" t="s">
        <v>1739</v>
      </c>
      <c r="B4" s="251" t="s">
        <v>54</v>
      </c>
      <c r="C4" s="252" t="n">
        <f aca="false">COUNTIF(INSCRITOS!H$2:I$1090,"AGUILUCHO MASCULINO")</f>
        <v>15</v>
      </c>
      <c r="D4" s="252" t="n">
        <v>3</v>
      </c>
      <c r="E4" s="252"/>
      <c r="F4" s="252"/>
      <c r="G4" s="252"/>
      <c r="H4" s="252"/>
      <c r="I4" s="252"/>
      <c r="K4" s="249"/>
      <c r="L4" s="249"/>
      <c r="M4" s="249"/>
      <c r="N4" s="249"/>
      <c r="O4" s="249"/>
      <c r="P4" s="249"/>
    </row>
    <row r="5" customFormat="false" ht="12.75" hidden="false" customHeight="false" outlineLevel="0" collapsed="false">
      <c r="A5" s="253" t="s">
        <v>1739</v>
      </c>
      <c r="B5" s="254" t="s">
        <v>15</v>
      </c>
      <c r="C5" s="255" t="n">
        <f aca="false">COUNTIF(INSCRITOS!H$2:I$1090,"AGUILUCHO FEMENINO")</f>
        <v>8</v>
      </c>
      <c r="D5" s="255" t="n">
        <v>3</v>
      </c>
      <c r="E5" s="255"/>
      <c r="F5" s="255"/>
      <c r="G5" s="255"/>
      <c r="H5" s="255"/>
      <c r="I5" s="255"/>
      <c r="K5" s="249"/>
      <c r="L5" s="249"/>
      <c r="M5" s="249"/>
      <c r="N5" s="249"/>
      <c r="O5" s="249"/>
      <c r="P5" s="249"/>
    </row>
    <row r="6" customFormat="false" ht="12.75" hidden="false" customHeight="false" outlineLevel="0" collapsed="false">
      <c r="A6" s="250" t="s">
        <v>1740</v>
      </c>
      <c r="B6" s="251" t="s">
        <v>54</v>
      </c>
      <c r="C6" s="252" t="n">
        <f aca="false">COUNTIF(INSCRITOS!H$2:I$1090,"PREBENJAMÍN MASCULINO")</f>
        <v>28</v>
      </c>
      <c r="D6" s="252" t="n">
        <v>5</v>
      </c>
      <c r="E6" s="252"/>
      <c r="F6" s="252"/>
      <c r="G6" s="252"/>
      <c r="H6" s="252"/>
      <c r="I6" s="252"/>
      <c r="K6" s="256" t="s">
        <v>1741</v>
      </c>
      <c r="L6" s="257" t="n">
        <v>7</v>
      </c>
      <c r="M6" s="258" t="n">
        <v>400</v>
      </c>
      <c r="N6" s="258" t="n">
        <v>1</v>
      </c>
      <c r="O6" s="258" t="n">
        <v>399</v>
      </c>
      <c r="P6" s="259"/>
    </row>
    <row r="7" customFormat="false" ht="12.75" hidden="false" customHeight="false" outlineLevel="0" collapsed="false">
      <c r="A7" s="253" t="s">
        <v>1740</v>
      </c>
      <c r="B7" s="254" t="s">
        <v>15</v>
      </c>
      <c r="C7" s="255" t="n">
        <f aca="false">COUNTIF(INSCRITOS!H$2:I$1090,"PREBENJAMÍN FEMENINO")</f>
        <v>15</v>
      </c>
      <c r="D7" s="255" t="n">
        <v>3</v>
      </c>
      <c r="E7" s="255"/>
      <c r="F7" s="255"/>
      <c r="G7" s="255"/>
      <c r="H7" s="255"/>
      <c r="I7" s="255"/>
      <c r="K7" s="256" t="s">
        <v>1741</v>
      </c>
      <c r="L7" s="257" t="n">
        <v>4</v>
      </c>
      <c r="M7" s="258" t="n">
        <v>176</v>
      </c>
      <c r="N7" s="258" t="n">
        <v>7</v>
      </c>
      <c r="O7" s="258" t="n">
        <v>399</v>
      </c>
      <c r="P7" s="259"/>
    </row>
    <row r="8" customFormat="false" ht="12.75" hidden="false" customHeight="false" outlineLevel="0" collapsed="false">
      <c r="A8" s="250" t="s">
        <v>1742</v>
      </c>
      <c r="B8" s="251" t="s">
        <v>54</v>
      </c>
      <c r="C8" s="252" t="n">
        <f aca="false">COUNTIF(INSCRITOS!H$2:I$1090,"BENJAMÍN MASCULINO")</f>
        <v>43</v>
      </c>
      <c r="D8" s="252" t="n">
        <v>3</v>
      </c>
      <c r="E8" s="252"/>
      <c r="F8" s="252"/>
      <c r="G8" s="252"/>
      <c r="H8" s="252"/>
      <c r="I8" s="252"/>
      <c r="K8" s="256" t="s">
        <v>1741</v>
      </c>
      <c r="L8" s="257" t="n">
        <v>1</v>
      </c>
      <c r="M8" s="257" t="n">
        <v>22</v>
      </c>
      <c r="N8" s="258" t="s">
        <v>1743</v>
      </c>
      <c r="O8" s="258" t="s">
        <v>1744</v>
      </c>
      <c r="P8" s="259"/>
    </row>
    <row r="9" customFormat="false" ht="12.75" hidden="false" customHeight="false" outlineLevel="0" collapsed="false">
      <c r="A9" s="253" t="s">
        <v>1742</v>
      </c>
      <c r="B9" s="254" t="s">
        <v>15</v>
      </c>
      <c r="C9" s="255" t="n">
        <f aca="false">COUNTIF(INSCRITOS!H$2:I$1090,"BENJAMÍN FEMENINO")</f>
        <v>22</v>
      </c>
      <c r="D9" s="255" t="n">
        <v>3</v>
      </c>
      <c r="E9" s="255"/>
      <c r="F9" s="255"/>
      <c r="G9" s="255"/>
      <c r="H9" s="255"/>
      <c r="I9" s="255"/>
      <c r="K9" s="256" t="s">
        <v>1741</v>
      </c>
      <c r="L9" s="257" t="n">
        <v>2</v>
      </c>
      <c r="M9" s="258" t="n">
        <v>46</v>
      </c>
      <c r="N9" s="258" t="n">
        <v>100</v>
      </c>
      <c r="O9" s="258" t="n">
        <v>199</v>
      </c>
      <c r="P9" s="259"/>
    </row>
    <row r="10" customFormat="false" ht="12.75" hidden="false" customHeight="false" outlineLevel="0" collapsed="false">
      <c r="A10" s="250" t="s">
        <v>1745</v>
      </c>
      <c r="B10" s="251" t="s">
        <v>54</v>
      </c>
      <c r="C10" s="252" t="n">
        <f aca="false">COUNTIF(INSCRITOS!H$2:I$1090,"ALEVÍN MASCULINO")</f>
        <v>47</v>
      </c>
      <c r="D10" s="252" t="n">
        <v>3</v>
      </c>
      <c r="E10" s="252"/>
      <c r="F10" s="252"/>
      <c r="G10" s="252"/>
      <c r="H10" s="252"/>
      <c r="I10" s="252"/>
      <c r="K10" s="256" t="s">
        <v>1741</v>
      </c>
      <c r="L10" s="257" t="n">
        <v>6</v>
      </c>
      <c r="M10" s="258" t="n">
        <v>27</v>
      </c>
      <c r="N10" s="258" t="s">
        <v>1746</v>
      </c>
      <c r="O10" s="258" t="s">
        <v>1747</v>
      </c>
      <c r="P10" s="259"/>
    </row>
    <row r="11" customFormat="false" ht="12.75" hidden="false" customHeight="false" outlineLevel="0" collapsed="false">
      <c r="A11" s="253" t="s">
        <v>1745</v>
      </c>
      <c r="B11" s="254" t="s">
        <v>15</v>
      </c>
      <c r="C11" s="255" t="n">
        <f aca="false">COUNTIF(INSCRITOS!H$2:I$1090,"ALEVÍN FEMENINO")</f>
        <v>39</v>
      </c>
      <c r="D11" s="255" t="n">
        <v>3</v>
      </c>
      <c r="E11" s="255"/>
      <c r="F11" s="255"/>
      <c r="G11" s="255"/>
      <c r="H11" s="255"/>
      <c r="I11" s="255"/>
      <c r="K11" s="256" t="s">
        <v>1741</v>
      </c>
      <c r="L11" s="257" t="n">
        <v>5</v>
      </c>
      <c r="M11" s="258" t="n">
        <v>200</v>
      </c>
      <c r="N11" s="258" t="n">
        <v>200</v>
      </c>
      <c r="O11" s="258" t="n">
        <v>399</v>
      </c>
      <c r="P11" s="259"/>
    </row>
    <row r="12" customFormat="false" ht="12.75" hidden="false" customHeight="false" outlineLevel="0" collapsed="false">
      <c r="A12" s="250" t="s">
        <v>1748</v>
      </c>
      <c r="B12" s="251" t="s">
        <v>54</v>
      </c>
      <c r="C12" s="252" t="n">
        <f aca="false">COUNTIF(INSCRITOS!H$2:I$1090,"INFANTIL MASCULINO")</f>
        <v>90</v>
      </c>
      <c r="D12" s="252" t="n">
        <v>3</v>
      </c>
      <c r="E12" s="252"/>
      <c r="F12" s="252"/>
      <c r="G12" s="252"/>
      <c r="H12" s="252"/>
      <c r="I12" s="252"/>
      <c r="K12" s="256" t="s">
        <v>1741</v>
      </c>
      <c r="L12" s="257" t="n">
        <v>3</v>
      </c>
      <c r="M12" s="258" t="n">
        <v>100</v>
      </c>
      <c r="N12" s="258" t="n">
        <v>300</v>
      </c>
      <c r="O12" s="258" t="n">
        <v>399</v>
      </c>
      <c r="P12" s="259"/>
    </row>
    <row r="13" customFormat="false" ht="12.75" hidden="false" customHeight="false" outlineLevel="0" collapsed="false">
      <c r="A13" s="253" t="s">
        <v>1748</v>
      </c>
      <c r="B13" s="254" t="s">
        <v>15</v>
      </c>
      <c r="C13" s="255" t="n">
        <f aca="false">COUNTIF(INSCRITOS!H$2:I$1090,"INFANTIL FEMENINO")</f>
        <v>71</v>
      </c>
      <c r="D13" s="255"/>
      <c r="E13" s="255"/>
      <c r="F13" s="255"/>
      <c r="G13" s="255"/>
      <c r="H13" s="255"/>
      <c r="I13" s="255"/>
      <c r="K13" s="256"/>
      <c r="L13" s="257"/>
      <c r="M13" s="258"/>
      <c r="N13" s="258"/>
      <c r="O13" s="258"/>
      <c r="P13" s="259"/>
    </row>
    <row r="14" customFormat="false" ht="12.75" hidden="false" customHeight="false" outlineLevel="0" collapsed="false">
      <c r="A14" s="250" t="s">
        <v>1749</v>
      </c>
      <c r="B14" s="251" t="s">
        <v>54</v>
      </c>
      <c r="C14" s="252" t="n">
        <f aca="false">COUNTIF(INSCRITOS!H$2:I$1090,"CADETE MASCULINO")</f>
        <v>67</v>
      </c>
      <c r="D14" s="252"/>
      <c r="E14" s="252"/>
      <c r="F14" s="252"/>
      <c r="G14" s="252"/>
      <c r="H14" s="252"/>
      <c r="I14" s="252"/>
      <c r="K14" s="256"/>
      <c r="L14" s="257"/>
      <c r="M14" s="258"/>
      <c r="N14" s="258"/>
      <c r="O14" s="258"/>
      <c r="P14" s="259"/>
    </row>
    <row r="15" customFormat="false" ht="12.75" hidden="false" customHeight="false" outlineLevel="0" collapsed="false">
      <c r="A15" s="253" t="s">
        <v>1749</v>
      </c>
      <c r="B15" s="254" t="s">
        <v>15</v>
      </c>
      <c r="C15" s="255" t="n">
        <f aca="false">COUNTIF(INSCRITOS!H$2:I$1090,"CADETE FEMENINO")</f>
        <v>77</v>
      </c>
      <c r="D15" s="255"/>
      <c r="E15" s="255"/>
      <c r="F15" s="255"/>
      <c r="G15" s="255"/>
      <c r="H15" s="255"/>
      <c r="I15" s="255"/>
      <c r="K15" s="256" t="s">
        <v>1750</v>
      </c>
      <c r="L15" s="258" t="n">
        <v>1</v>
      </c>
      <c r="M15" s="258" t="n">
        <v>37</v>
      </c>
      <c r="N15" s="258" t="n">
        <v>0</v>
      </c>
      <c r="O15" s="258" t="n">
        <v>99</v>
      </c>
      <c r="P15" s="259"/>
    </row>
    <row r="16" customFormat="false" ht="12.75" hidden="false" customHeight="false" outlineLevel="0" collapsed="false">
      <c r="A16" s="250" t="s">
        <v>1751</v>
      </c>
      <c r="B16" s="251" t="s">
        <v>54</v>
      </c>
      <c r="C16" s="252" t="n">
        <f aca="false">COUNTIF(INSCRITOS!H$2:I$1090,"JUVENIL MASCULINO")</f>
        <v>61</v>
      </c>
      <c r="D16" s="255"/>
      <c r="E16" s="255"/>
      <c r="F16" s="255"/>
      <c r="G16" s="255"/>
      <c r="H16" s="255"/>
      <c r="I16" s="255"/>
      <c r="K16" s="256" t="s">
        <v>1750</v>
      </c>
      <c r="L16" s="258" t="n">
        <v>7</v>
      </c>
      <c r="M16" s="258" t="n">
        <v>100</v>
      </c>
      <c r="N16" s="258" t="n">
        <v>100</v>
      </c>
      <c r="O16" s="258" t="n">
        <v>199</v>
      </c>
      <c r="P16" s="259"/>
    </row>
    <row r="17" customFormat="false" ht="12.75" hidden="false" customHeight="false" outlineLevel="0" collapsed="false">
      <c r="A17" s="253" t="s">
        <v>1751</v>
      </c>
      <c r="B17" s="254" t="s">
        <v>15</v>
      </c>
      <c r="C17" s="255" t="n">
        <f aca="false">COUNTIF(INSCRITOS!H$2:I$1090,"JUVENIL FEMENINO")</f>
        <v>45</v>
      </c>
      <c r="D17" s="255"/>
      <c r="E17" s="255"/>
      <c r="F17" s="255"/>
      <c r="G17" s="255"/>
      <c r="H17" s="255"/>
      <c r="I17" s="255"/>
      <c r="K17" s="256" t="s">
        <v>1750</v>
      </c>
      <c r="L17" s="258" t="n">
        <v>4</v>
      </c>
      <c r="M17" s="258" t="n">
        <v>142</v>
      </c>
      <c r="N17" s="258" t="s">
        <v>1752</v>
      </c>
      <c r="O17" s="258" t="s">
        <v>1753</v>
      </c>
      <c r="P17" s="259"/>
    </row>
    <row r="18" customFormat="false" ht="12.75" hidden="false" customHeight="false" outlineLevel="0" collapsed="false">
      <c r="A18" s="250" t="s">
        <v>1754</v>
      </c>
      <c r="B18" s="251" t="s">
        <v>54</v>
      </c>
      <c r="C18" s="252" t="n">
        <f aca="false">COUNTIF(INSCRITOS!H$2:I$1090,"JUNIOR MASCULINO")</f>
        <v>5</v>
      </c>
      <c r="D18" s="255"/>
      <c r="E18" s="255"/>
      <c r="F18" s="255"/>
      <c r="G18" s="255"/>
      <c r="H18" s="255"/>
      <c r="I18" s="255"/>
      <c r="K18" s="256" t="s">
        <v>1750</v>
      </c>
      <c r="L18" s="257" t="n">
        <v>2</v>
      </c>
      <c r="M18" s="258" t="n">
        <v>34</v>
      </c>
      <c r="N18" s="258" t="n">
        <v>501</v>
      </c>
      <c r="O18" s="258" t="n">
        <v>599</v>
      </c>
      <c r="P18" s="259"/>
    </row>
    <row r="19" customFormat="false" ht="12.75" hidden="false" customHeight="false" outlineLevel="0" collapsed="false">
      <c r="A19" s="253" t="s">
        <v>1754</v>
      </c>
      <c r="B19" s="254" t="s">
        <v>15</v>
      </c>
      <c r="C19" s="255" t="n">
        <f aca="false">COUNTIF(INSCRITOS!H$2:I$1090,"JUNIOR FEMENINO")</f>
        <v>5</v>
      </c>
      <c r="D19" s="255"/>
      <c r="E19" s="255"/>
      <c r="F19" s="255"/>
      <c r="G19" s="255"/>
      <c r="H19" s="255"/>
      <c r="I19" s="255"/>
      <c r="K19" s="256" t="s">
        <v>1750</v>
      </c>
      <c r="L19" s="258" t="n">
        <v>5</v>
      </c>
      <c r="M19" s="258" t="n">
        <v>288</v>
      </c>
      <c r="N19" s="258" t="s">
        <v>1755</v>
      </c>
      <c r="O19" s="258" t="s">
        <v>1756</v>
      </c>
      <c r="P19" s="259"/>
    </row>
    <row r="20" customFormat="false" ht="12.75" hidden="false" customHeight="false" outlineLevel="0" collapsed="false">
      <c r="A20" s="250" t="s">
        <v>1757</v>
      </c>
      <c r="B20" s="251" t="s">
        <v>54</v>
      </c>
      <c r="C20" s="252" t="n">
        <f aca="false">COUNTIF(INSCRITOS!H$2:I$1090,"PROMESA MASCULINO")</f>
        <v>4</v>
      </c>
      <c r="D20" s="255"/>
      <c r="E20" s="255"/>
      <c r="F20" s="255"/>
      <c r="G20" s="255"/>
      <c r="H20" s="255"/>
      <c r="I20" s="255"/>
      <c r="K20" s="256" t="s">
        <v>1750</v>
      </c>
      <c r="L20" s="258" t="n">
        <v>3</v>
      </c>
      <c r="M20" s="258" t="n">
        <v>29</v>
      </c>
      <c r="N20" s="258" t="n">
        <v>708</v>
      </c>
      <c r="O20" s="258" t="n">
        <v>799</v>
      </c>
      <c r="P20" s="259"/>
    </row>
    <row r="21" customFormat="false" ht="12.75" hidden="false" customHeight="false" outlineLevel="0" collapsed="false">
      <c r="A21" s="253" t="s">
        <v>1757</v>
      </c>
      <c r="B21" s="254" t="s">
        <v>15</v>
      </c>
      <c r="C21" s="255" t="n">
        <f aca="false">COUNTIF(INSCRITOS!H$2:I$1090,"PROMESA FEMENINO")</f>
        <v>3</v>
      </c>
      <c r="D21" s="255"/>
      <c r="E21" s="255"/>
      <c r="F21" s="255"/>
      <c r="G21" s="255"/>
      <c r="H21" s="255"/>
      <c r="I21" s="255"/>
      <c r="K21" s="256" t="s">
        <v>1750</v>
      </c>
      <c r="L21" s="258" t="n">
        <v>6</v>
      </c>
      <c r="M21" s="258" t="n">
        <v>30</v>
      </c>
      <c r="N21" s="258" t="n">
        <v>700</v>
      </c>
      <c r="O21" s="258" t="n">
        <v>741</v>
      </c>
      <c r="P21" s="259"/>
    </row>
    <row r="22" customFormat="false" ht="12.75" hidden="false" customHeight="false" outlineLevel="0" collapsed="false">
      <c r="A22" s="250" t="s">
        <v>1758</v>
      </c>
      <c r="B22" s="251" t="s">
        <v>54</v>
      </c>
      <c r="C22" s="252" t="n">
        <f aca="false">COUNTIF(INSCRITOS!H$2:I$1090,"SENIOR MASCULINO")</f>
        <v>18</v>
      </c>
      <c r="D22" s="252"/>
      <c r="E22" s="252"/>
      <c r="F22" s="252"/>
      <c r="G22" s="252"/>
      <c r="H22" s="252"/>
      <c r="I22" s="252"/>
      <c r="K22" s="256"/>
      <c r="L22" s="258"/>
      <c r="M22" s="258"/>
      <c r="N22" s="258"/>
      <c r="O22" s="258"/>
      <c r="P22" s="259"/>
    </row>
    <row r="23" customFormat="false" ht="12.75" hidden="false" customHeight="false" outlineLevel="0" collapsed="false">
      <c r="A23" s="253" t="s">
        <v>1758</v>
      </c>
      <c r="B23" s="254" t="s">
        <v>15</v>
      </c>
      <c r="C23" s="255" t="n">
        <f aca="false">COUNTIF(INSCRITOS!H$2:I$1090,"SENIOR FEMENINO")</f>
        <v>16</v>
      </c>
      <c r="D23" s="255"/>
      <c r="E23" s="255"/>
      <c r="F23" s="255"/>
      <c r="G23" s="255"/>
      <c r="H23" s="255"/>
      <c r="I23" s="255"/>
      <c r="K23" s="256"/>
      <c r="L23" s="258"/>
      <c r="M23" s="258"/>
      <c r="N23" s="258"/>
      <c r="O23" s="258"/>
      <c r="P23" s="259"/>
    </row>
    <row r="24" customFormat="false" ht="12.75" hidden="false" customHeight="false" outlineLevel="0" collapsed="false">
      <c r="A24" s="250" t="s">
        <v>1759</v>
      </c>
      <c r="B24" s="251" t="s">
        <v>54</v>
      </c>
      <c r="C24" s="252" t="n">
        <f aca="false">COUNTIF(INSCRITOS!H$2:I$1090,"VETERANO MASCULINO")</f>
        <v>84</v>
      </c>
      <c r="D24" s="252"/>
      <c r="E24" s="252"/>
      <c r="F24" s="252"/>
      <c r="G24" s="252"/>
      <c r="H24" s="252"/>
      <c r="I24" s="252"/>
      <c r="K24" s="256"/>
      <c r="L24" s="258"/>
      <c r="M24" s="258"/>
      <c r="N24" s="258"/>
      <c r="O24" s="258"/>
      <c r="P24" s="259"/>
    </row>
    <row r="25" customFormat="false" ht="12.75" hidden="false" customHeight="false" outlineLevel="0" collapsed="false">
      <c r="A25" s="253" t="s">
        <v>1759</v>
      </c>
      <c r="B25" s="254" t="s">
        <v>15</v>
      </c>
      <c r="C25" s="255" t="n">
        <f aca="false">COUNTIF(INSCRITOS!H$2:I$1090,"VETERANO FEMENINO")</f>
        <v>31</v>
      </c>
      <c r="D25" s="255"/>
      <c r="E25" s="255"/>
      <c r="F25" s="255"/>
      <c r="G25" s="255"/>
      <c r="H25" s="255"/>
      <c r="I25" s="255"/>
      <c r="K25" s="256" t="s">
        <v>1760</v>
      </c>
      <c r="L25" s="258" t="n">
        <v>2</v>
      </c>
      <c r="M25" s="258" t="n">
        <v>100</v>
      </c>
      <c r="N25" s="258" t="n">
        <v>101</v>
      </c>
      <c r="O25" s="258" t="n">
        <v>200</v>
      </c>
      <c r="P25" s="259"/>
    </row>
    <row r="26" customFormat="false" ht="12.75" hidden="false" customHeight="false" outlineLevel="0" collapsed="false">
      <c r="C26" s="260" t="n">
        <f aca="false">SUM(C4:C25)</f>
        <v>794</v>
      </c>
      <c r="E26" s="260" t="n">
        <f aca="false">SUM(E4:E25)</f>
        <v>0</v>
      </c>
      <c r="K26" s="256" t="s">
        <v>1760</v>
      </c>
      <c r="L26" s="258" t="n">
        <v>1</v>
      </c>
      <c r="M26" s="258" t="n">
        <v>300</v>
      </c>
      <c r="N26" s="258" t="n">
        <v>101</v>
      </c>
      <c r="O26" s="258" t="n">
        <v>400</v>
      </c>
      <c r="P26" s="259"/>
    </row>
    <row r="27" customFormat="false" ht="12.75" hidden="false" customHeight="false" outlineLevel="0" collapsed="false">
      <c r="A27" s="261" t="s">
        <v>1761</v>
      </c>
      <c r="B27" s="261" t="s">
        <v>19</v>
      </c>
      <c r="C27" s="237" t="n">
        <f aca="false">COUNTIF(INSCRITOS!E2:E1090,"NO")</f>
        <v>215</v>
      </c>
      <c r="K27" s="256"/>
      <c r="L27" s="259"/>
      <c r="M27" s="259"/>
      <c r="N27" s="259"/>
      <c r="O27" s="259"/>
      <c r="P27" s="259"/>
    </row>
    <row r="28" customFormat="false" ht="12.75" hidden="false" customHeight="false" outlineLevel="0" collapsed="false">
      <c r="B28" s="261" t="s">
        <v>16</v>
      </c>
      <c r="C28" s="237" t="n">
        <f aca="false">COUNTIF(INSCRITOS!E2:E1090,"SI")</f>
        <v>586</v>
      </c>
      <c r="K28" s="256"/>
      <c r="L28" s="259"/>
      <c r="M28" s="259"/>
      <c r="N28" s="259"/>
      <c r="O28" s="259"/>
      <c r="P28" s="259"/>
    </row>
    <row r="29" customFormat="false" ht="12.75" hidden="false" customHeight="false" outlineLevel="0" collapsed="false">
      <c r="A29" s="262" t="s">
        <v>1762</v>
      </c>
      <c r="B29" s="262"/>
      <c r="C29" s="263" t="n">
        <f aca="false">SUM(C4:C19)</f>
        <v>638</v>
      </c>
      <c r="K29" s="256"/>
      <c r="L29" s="259"/>
      <c r="M29" s="259"/>
      <c r="N29" s="259"/>
      <c r="O29" s="259"/>
      <c r="P29" s="259"/>
    </row>
    <row r="30" customFormat="false" ht="12.75" hidden="false" customHeight="false" outlineLevel="0" collapsed="false">
      <c r="A30" s="264" t="s">
        <v>1763</v>
      </c>
      <c r="B30" s="264"/>
      <c r="C30" s="265" t="n">
        <f aca="false">SUM(C20:C25)</f>
        <v>156</v>
      </c>
      <c r="K30" s="256"/>
      <c r="L30" s="259"/>
      <c r="M30" s="259"/>
      <c r="N30" s="259"/>
      <c r="O30" s="259"/>
      <c r="P30" s="259"/>
    </row>
    <row r="31" customFormat="false" ht="12.75" hidden="false" customHeight="false" outlineLevel="0" collapsed="false">
      <c r="K31" s="256"/>
      <c r="L31" s="256"/>
      <c r="M31" s="259"/>
      <c r="N31" s="259"/>
      <c r="O31" s="259"/>
      <c r="P31" s="259"/>
    </row>
    <row r="32" customFormat="false" ht="12.75" hidden="false" customHeight="false" outlineLevel="0" collapsed="false">
      <c r="K32" s="256"/>
      <c r="L32" s="259"/>
      <c r="M32" s="259"/>
      <c r="N32" s="259"/>
      <c r="O32" s="259"/>
      <c r="P32" s="259"/>
    </row>
    <row r="33" customFormat="false" ht="12.75" hidden="false" customHeight="false" outlineLevel="0" collapsed="false">
      <c r="K33" s="256"/>
      <c r="L33" s="259"/>
      <c r="M33" s="259"/>
      <c r="N33" s="259"/>
      <c r="O33" s="259"/>
      <c r="P33" s="259"/>
    </row>
    <row r="34" customFormat="false" ht="12.75" hidden="false" customHeight="false" outlineLevel="0" collapsed="false">
      <c r="K34" s="259"/>
      <c r="L34" s="259"/>
      <c r="M34" s="259"/>
      <c r="N34" s="259"/>
      <c r="O34" s="259"/>
      <c r="P34" s="259"/>
    </row>
    <row r="35" customFormat="false" ht="12.75" hidden="false" customHeight="false" outlineLevel="0" collapsed="false">
      <c r="K35" s="259"/>
      <c r="L35" s="259"/>
      <c r="M35" s="259"/>
      <c r="N35" s="259"/>
      <c r="O35" s="259"/>
      <c r="P35" s="259"/>
    </row>
    <row r="36" customFormat="false" ht="12.75" hidden="false" customHeight="false" outlineLevel="0" collapsed="false">
      <c r="K36" s="259"/>
      <c r="L36" s="259"/>
      <c r="M36" s="259"/>
      <c r="N36" s="259"/>
      <c r="O36" s="259"/>
      <c r="P36" s="259"/>
    </row>
    <row r="37" customFormat="false" ht="12.75" hidden="false" customHeight="false" outlineLevel="0" collapsed="false">
      <c r="K37" s="259"/>
      <c r="L37" s="259"/>
      <c r="M37" s="259"/>
      <c r="N37" s="259"/>
      <c r="O37" s="259"/>
      <c r="P37" s="259"/>
    </row>
    <row r="38" customFormat="false" ht="12.75" hidden="false" customHeight="false" outlineLevel="0" collapsed="false">
      <c r="K38" s="259"/>
      <c r="L38" s="259"/>
      <c r="M38" s="259"/>
      <c r="N38" s="259"/>
      <c r="O38" s="259"/>
      <c r="P38" s="259"/>
    </row>
    <row r="39" customFormat="false" ht="12.75" hidden="false" customHeight="false" outlineLevel="0" collapsed="false">
      <c r="K39" s="259"/>
      <c r="L39" s="259"/>
      <c r="M39" s="259"/>
      <c r="N39" s="259"/>
      <c r="O39" s="259"/>
    </row>
  </sheetData>
  <mergeCells count="1">
    <mergeCell ref="K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9" activePane="bottomLeft" state="frozen"/>
      <selection pane="topLeft" activeCell="A1" activeCellId="0" sqref="A1"/>
      <selection pane="bottom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7.14"/>
    <col collapsed="false" customWidth="true" hidden="false" outlineLevel="0" max="2" min="2" style="0" width="36.56"/>
    <col collapsed="false" customWidth="true" hidden="false" outlineLevel="0" max="3" min="3" style="237" width="6.56"/>
    <col collapsed="false" customWidth="true" hidden="false" outlineLevel="0" max="4" min="4" style="267" width="10.71"/>
    <col collapsed="false" customWidth="true" hidden="false" outlineLevel="0" max="5" min="5" style="268" width="10.41"/>
    <col collapsed="false" customWidth="true" hidden="false" outlineLevel="0" max="6" min="6" style="269" width="32.28"/>
    <col collapsed="false" customWidth="true" hidden="false" outlineLevel="0" max="7" min="7" style="237" width="15.56"/>
    <col collapsed="false" customWidth="true" hidden="false" outlineLevel="0" max="8" min="8" style="270" width="25.28"/>
  </cols>
  <sheetData>
    <row r="1" customFormat="false" ht="19.5" hidden="false" customHeight="true" outlineLevel="0" collapsed="false">
      <c r="A1" s="3" t="s">
        <v>1764</v>
      </c>
      <c r="B1" s="4" t="s">
        <v>1765</v>
      </c>
      <c r="C1" s="4" t="s">
        <v>4</v>
      </c>
      <c r="D1" s="5" t="s">
        <v>5</v>
      </c>
      <c r="E1" s="271" t="s">
        <v>6</v>
      </c>
      <c r="F1" s="272" t="s">
        <v>7</v>
      </c>
      <c r="G1" s="4" t="s">
        <v>1766</v>
      </c>
      <c r="H1" s="4" t="s">
        <v>1767</v>
      </c>
    </row>
    <row r="2" customFormat="false" ht="12.75" hidden="false" customHeight="true" outlineLevel="0" collapsed="false">
      <c r="A2" s="273"/>
      <c r="B2" s="274" t="str">
        <f aca="false">UPPER(ENTRADAS!B2)</f>
        <v>ROLDAN DIAZ, EMMA</v>
      </c>
      <c r="C2" s="275" t="str">
        <f aca="false">UPPER(ENTRADAS!E2)</f>
        <v>F</v>
      </c>
      <c r="D2" s="276" t="n">
        <f aca="false">IF(ENTRADAS!F2="","",ENTRADAS!F2)</f>
        <v>2000</v>
      </c>
      <c r="E2" s="277" t="str">
        <f aca="false">IF(ENTRADAS!G2="","",ENTRADAS!G2)</f>
        <v>SI</v>
      </c>
      <c r="F2" s="278" t="str">
        <f aca="false">ENTRADAS!H2</f>
        <v>ATLETISMO CUARTE</v>
      </c>
      <c r="G2" s="279" t="str">
        <f aca="false">IF(ENTRADAS!I2="",IF(ENTRADAS!J2="",UPPER(#REF!),UPPER(ENTRADAS!J2)),UPPER(ENTRADAS!I2))</f>
        <v>5262</v>
      </c>
      <c r="H2" s="280" t="str">
        <f aca="false">UPPER(ENTRADAS!K2)</f>
        <v>CADETE</v>
      </c>
      <c r="I2" s="0" t="str">
        <f aca="false">IF(C2="F",CONCATENATE(H2," FEMENINO"),CONCATENATE(H2," MASCULINO"))</f>
        <v>CADETE FEMENINO</v>
      </c>
    </row>
    <row r="3" customFormat="false" ht="12.75" hidden="false" customHeight="true" outlineLevel="0" collapsed="false">
      <c r="A3" s="273"/>
      <c r="B3" s="274" t="str">
        <f aca="false">UPPER(ENTRADAS!B3)</f>
        <v>ALVAREZ LACRUZ, GABRIELA</v>
      </c>
      <c r="C3" s="275" t="str">
        <f aca="false">UPPER(ENTRADAS!E3)</f>
        <v>F</v>
      </c>
      <c r="D3" s="276" t="n">
        <f aca="false">IF(ENTRADAS!F3="","",ENTRADAS!F3)</f>
        <v>2000</v>
      </c>
      <c r="E3" s="277" t="str">
        <f aca="false">IF(ENTRADAS!G3="","",ENTRADAS!G3)</f>
        <v>SI</v>
      </c>
      <c r="F3" s="278" t="str">
        <f aca="false">ENTRADAS!H3</f>
        <v>SIMPLY SCORPIO-71</v>
      </c>
      <c r="G3" s="279" t="str">
        <f aca="false">IF(ENTRADAS!I3="",IF(ENTRADAS!J3="",UPPER(#REF!),UPPER(ENTRADAS!J3)),UPPER(ENTRADAS!I3))</f>
        <v>5086</v>
      </c>
      <c r="H3" s="280" t="str">
        <f aca="false">UPPER(ENTRADAS!K3)</f>
        <v>CADETE</v>
      </c>
      <c r="I3" s="0" t="str">
        <f aca="false">IF(C3="F",CONCATENATE(H3," FEMENINO"),CONCATENATE(H3," MASCULINO"))</f>
        <v>CADETE FEMENINO</v>
      </c>
    </row>
    <row r="4" customFormat="false" ht="12.75" hidden="false" customHeight="true" outlineLevel="0" collapsed="false">
      <c r="A4" s="273"/>
      <c r="B4" s="274" t="str">
        <f aca="false">UPPER(ENTRADAS!B4)</f>
        <v>REPOLLES BIEL, PAULA</v>
      </c>
      <c r="C4" s="275" t="str">
        <f aca="false">UPPER(ENTRADAS!E4)</f>
        <v>F</v>
      </c>
      <c r="D4" s="276" t="n">
        <f aca="false">IF(ENTRADAS!F4="","",ENTRADAS!F4)</f>
        <v>2000</v>
      </c>
      <c r="E4" s="277" t="str">
        <f aca="false">IF(ENTRADAS!G4="","",ENTRADAS!G4)</f>
        <v>SI</v>
      </c>
      <c r="F4" s="278" t="str">
        <f aca="false">ENTRADAS!H4</f>
        <v>SIMPLY SCORPIO-71</v>
      </c>
      <c r="G4" s="279" t="str">
        <f aca="false">IF(ENTRADAS!I4="",IF(ENTRADAS!J4="",UPPER(#REF!),UPPER(ENTRADAS!J4)),UPPER(ENTRADAS!I4))</f>
        <v>5133</v>
      </c>
      <c r="H4" s="280" t="str">
        <f aca="false">UPPER(ENTRADAS!K4)</f>
        <v>CADETE</v>
      </c>
      <c r="I4" s="0" t="str">
        <f aca="false">IF(C4="F",CONCATENATE(H4," FEMENINO"),CONCATENATE(H4," MASCULINO"))</f>
        <v>CADETE FEMENINO</v>
      </c>
    </row>
    <row r="5" customFormat="false" ht="12.75" hidden="false" customHeight="true" outlineLevel="0" collapsed="false">
      <c r="A5" s="273"/>
      <c r="B5" s="274" t="str">
        <f aca="false">UPPER(ENTRADAS!B5)</f>
        <v>ESPLIGARES MARTINEZ, CARMEN</v>
      </c>
      <c r="C5" s="275" t="str">
        <f aca="false">UPPER(ENTRADAS!E5)</f>
        <v>F</v>
      </c>
      <c r="D5" s="276" t="n">
        <f aca="false">IF(ENTRADAS!F5="","",ENTRADAS!F5)</f>
        <v>2001</v>
      </c>
      <c r="E5" s="277" t="str">
        <f aca="false">IF(ENTRADAS!G5="","",ENTRADAS!G5)</f>
        <v>SI</v>
      </c>
      <c r="F5" s="278" t="str">
        <f aca="false">ENTRADAS!H5</f>
        <v>SIMPLY SCORPIO-71</v>
      </c>
      <c r="G5" s="279" t="str">
        <f aca="false">IF(ENTRADAS!I5="",IF(ENTRADAS!J5="",UPPER(#REF!),UPPER(ENTRADAS!J5)),UPPER(ENTRADAS!I5))</f>
        <v>5101</v>
      </c>
      <c r="H5" s="280" t="str">
        <f aca="false">UPPER(ENTRADAS!K5)</f>
        <v>CADETE</v>
      </c>
      <c r="I5" s="0" t="str">
        <f aca="false">IF(C5="F",CONCATENATE(H5," FEMENINO"),CONCATENATE(H5," MASCULINO"))</f>
        <v>CADETE FEMENINO</v>
      </c>
    </row>
    <row r="6" customFormat="false" ht="12.75" hidden="false" customHeight="true" outlineLevel="0" collapsed="false">
      <c r="A6" s="273"/>
      <c r="B6" s="274" t="str">
        <f aca="false">UPPER(ENTRADAS!B6)</f>
        <v>BENHAMID, HAJAR</v>
      </c>
      <c r="C6" s="275" t="str">
        <f aca="false">UPPER(ENTRADAS!E6)</f>
        <v>F</v>
      </c>
      <c r="D6" s="276" t="n">
        <f aca="false">IF(ENTRADAS!F6="","",ENTRADAS!F6)</f>
        <v>2001</v>
      </c>
      <c r="E6" s="277" t="str">
        <f aca="false">IF(ENTRADAS!G6="","",ENTRADAS!G6)</f>
        <v>SI</v>
      </c>
      <c r="F6" s="278" t="str">
        <f aca="false">ENTRADAS!H6</f>
        <v>SIMPLY SCORPIO-71</v>
      </c>
      <c r="G6" s="279" t="str">
        <f aca="false">IF(ENTRADAS!I6="",IF(ENTRADAS!J6="",UPPER(#REF!),UPPER(ENTRADAS!J6)),UPPER(ENTRADAS!I6))</f>
        <v>5088</v>
      </c>
      <c r="H6" s="280" t="str">
        <f aca="false">UPPER(ENTRADAS!K6)</f>
        <v>CADETE</v>
      </c>
      <c r="I6" s="0" t="str">
        <f aca="false">IF(C6="F",CONCATENATE(H6," FEMENINO"),CONCATENATE(H6," MASCULINO"))</f>
        <v>CADETE FEMENINO</v>
      </c>
    </row>
    <row r="7" customFormat="false" ht="12.75" hidden="false" customHeight="true" outlineLevel="0" collapsed="false">
      <c r="A7" s="273"/>
      <c r="B7" s="274" t="str">
        <f aca="false">UPPER(ENTRADAS!B7)</f>
        <v>ORENSANS SAURA, AINHOA</v>
      </c>
      <c r="C7" s="275" t="str">
        <f aca="false">UPPER(ENTRADAS!E7)</f>
        <v>F</v>
      </c>
      <c r="D7" s="276" t="n">
        <f aca="false">IF(ENTRADAS!F7="","",ENTRADAS!F7)</f>
        <v>2001</v>
      </c>
      <c r="E7" s="277" t="str">
        <f aca="false">IF(ENTRADAS!G7="","",ENTRADAS!G7)</f>
        <v>SI</v>
      </c>
      <c r="F7" s="278" t="str">
        <f aca="false">ENTRADAS!H7</f>
        <v>SIMPLY SCORPIO-71</v>
      </c>
      <c r="G7" s="279" t="str">
        <f aca="false">IF(ENTRADAS!I7="",IF(ENTRADAS!J7="",UPPER(#REF!),UPPER(ENTRADAS!J7)),UPPER(ENTRADAS!I7))</f>
        <v>5126</v>
      </c>
      <c r="H7" s="280" t="str">
        <f aca="false">UPPER(ENTRADAS!K7)</f>
        <v>CADETE</v>
      </c>
      <c r="I7" s="0" t="str">
        <f aca="false">IF(C7="F",CONCATENATE(H7," FEMENINO"),CONCATENATE(H7," MASCULINO"))</f>
        <v>CADETE FEMENINO</v>
      </c>
    </row>
    <row r="8" customFormat="false" ht="12.75" hidden="false" customHeight="true" outlineLevel="0" collapsed="false">
      <c r="A8" s="273"/>
      <c r="B8" s="274" t="str">
        <f aca="false">UPPER(ENTRADAS!B8)</f>
        <v>ZUBILLAGA GARCIA, ANDREA</v>
      </c>
      <c r="C8" s="275" t="str">
        <f aca="false">UPPER(ENTRADAS!E8)</f>
        <v>F</v>
      </c>
      <c r="D8" s="276" t="n">
        <f aca="false">IF(ENTRADAS!F8="","",ENTRADAS!F8)</f>
        <v>2001</v>
      </c>
      <c r="E8" s="277" t="str">
        <f aca="false">IF(ENTRADAS!G8="","",ENTRADAS!G8)</f>
        <v>SI</v>
      </c>
      <c r="F8" s="278" t="str">
        <f aca="false">ENTRADAS!H8</f>
        <v>SIMPLY SCORPIO-71</v>
      </c>
      <c r="G8" s="279" t="str">
        <f aca="false">IF(ENTRADAS!I8="",IF(ENTRADAS!J8="",UPPER(#REF!),UPPER(ENTRADAS!J8)),UPPER(ENTRADAS!I8))</f>
        <v>5143</v>
      </c>
      <c r="H8" s="280" t="str">
        <f aca="false">UPPER(ENTRADAS!K8)</f>
        <v>CADETE</v>
      </c>
      <c r="I8" s="0" t="str">
        <f aca="false">IF(C8="F",CONCATENATE(H8," FEMENINO"),CONCATENATE(H8," MASCULINO"))</f>
        <v>CADETE FEMENINO</v>
      </c>
    </row>
    <row r="9" customFormat="false" ht="12.75" hidden="false" customHeight="true" outlineLevel="0" collapsed="false">
      <c r="A9" s="273"/>
      <c r="B9" s="274" t="str">
        <f aca="false">UPPER(ENTRADAS!B9)</f>
        <v>MARTÍNEZ SEGURA, DANIELA</v>
      </c>
      <c r="C9" s="275" t="str">
        <f aca="false">UPPER(ENTRADAS!E9)</f>
        <v>F</v>
      </c>
      <c r="D9" s="276" t="n">
        <f aca="false">IF(ENTRADAS!F9="","",ENTRADAS!F9)</f>
        <v>1998</v>
      </c>
      <c r="E9" s="277" t="str">
        <f aca="false">IF(ENTRADAS!G9="","",ENTRADAS!G9)</f>
        <v>SI</v>
      </c>
      <c r="F9" s="278" t="str">
        <f aca="false">ENTRADAS!H9</f>
        <v>Simply Scorpio 71</v>
      </c>
      <c r="G9" s="279" t="str">
        <f aca="false">IF(ENTRADAS!I9="",IF(ENTRADAS!J9="",UPPER(#REF!),UPPER(ENTRADAS!J9)),UPPER(ENTRADAS!I9))</f>
        <v>AR  2453</v>
      </c>
      <c r="H9" s="280" t="str">
        <f aca="false">UPPER(ENTRADAS!K9)</f>
        <v>JUVENIL</v>
      </c>
      <c r="I9" s="0" t="str">
        <f aca="false">IF(C9="F",CONCATENATE(H9," FEMENINO"),CONCATENATE(H9," MASCULINO"))</f>
        <v>JUVENIL FEMENINO</v>
      </c>
    </row>
    <row r="10" customFormat="false" ht="12.75" hidden="false" customHeight="true" outlineLevel="0" collapsed="false">
      <c r="A10" s="273"/>
      <c r="B10" s="274" t="str">
        <f aca="false">UPPER(ENTRADAS!B10)</f>
        <v>BALLESTER FERNANDEZ, LAURA</v>
      </c>
      <c r="C10" s="275" t="str">
        <f aca="false">UPPER(ENTRADAS!E10)</f>
        <v>F</v>
      </c>
      <c r="D10" s="276" t="n">
        <f aca="false">IF(ENTRADAS!F10="","",ENTRADAS!F10)</f>
        <v>2001</v>
      </c>
      <c r="E10" s="277" t="str">
        <f aca="false">IF(ENTRADAS!G10="","",ENTRADAS!G10)</f>
        <v>SI</v>
      </c>
      <c r="F10" s="278" t="str">
        <f aca="false">ENTRADAS!H10</f>
        <v>ELISEO GODOY</v>
      </c>
      <c r="G10" s="279" t="str">
        <f aca="false">IF(ENTRADAS!I10="",IF(ENTRADAS!J10="",UPPER(#REF!),UPPER(ENTRADAS!J10)),UPPER(ENTRADAS!I10))</f>
        <v>5257</v>
      </c>
      <c r="H10" s="280" t="str">
        <f aca="false">UPPER(ENTRADAS!K10)</f>
        <v>CADETE</v>
      </c>
      <c r="I10" s="0" t="str">
        <f aca="false">IF(C10="F",CONCATENATE(H10," FEMENINO"),CONCATENATE(H10," MASCULINO"))</f>
        <v>CADETE FEMENINO</v>
      </c>
    </row>
    <row r="11" customFormat="false" ht="12.75" hidden="false" customHeight="true" outlineLevel="0" collapsed="false">
      <c r="A11" s="273"/>
      <c r="B11" s="274" t="str">
        <f aca="false">UPPER(ENTRADAS!B11)</f>
        <v>CASABONA AREVALO, AINES</v>
      </c>
      <c r="C11" s="275" t="str">
        <f aca="false">UPPER(ENTRADAS!E11)</f>
        <v>F</v>
      </c>
      <c r="D11" s="276" t="n">
        <f aca="false">IF(ENTRADAS!F11="","",ENTRADAS!F11)</f>
        <v>2001</v>
      </c>
      <c r="E11" s="277" t="str">
        <f aca="false">IF(ENTRADAS!G11="","",ENTRADAS!G11)</f>
        <v>SI</v>
      </c>
      <c r="F11" s="278" t="str">
        <f aca="false">ENTRADAS!H11</f>
        <v>ELISEO GODOY</v>
      </c>
      <c r="G11" s="279" t="str">
        <f aca="false">IF(ENTRADAS!I11="",IF(ENTRADAS!J11="",UPPER(#REF!),UPPER(ENTRADAS!J11)),UPPER(ENTRADAS!I11))</f>
        <v>5024</v>
      </c>
      <c r="H11" s="280" t="str">
        <f aca="false">UPPER(ENTRADAS!K11)</f>
        <v>CADETE</v>
      </c>
      <c r="I11" s="0" t="str">
        <f aca="false">IF(C11="F",CONCATENATE(H11," FEMENINO"),CONCATENATE(H11," MASCULINO"))</f>
        <v>CADETE FEMENINO</v>
      </c>
    </row>
    <row r="12" customFormat="false" ht="12.75" hidden="false" customHeight="true" outlineLevel="0" collapsed="false">
      <c r="A12" s="273"/>
      <c r="B12" s="274" t="str">
        <f aca="false">UPPER(ENTRADAS!B12)</f>
        <v>SANCHO CATALAN, MARINA</v>
      </c>
      <c r="C12" s="275" t="str">
        <f aca="false">UPPER(ENTRADAS!E12)</f>
        <v>F</v>
      </c>
      <c r="D12" s="276" t="n">
        <f aca="false">IF(ENTRADAS!F12="","",ENTRADAS!F12)</f>
        <v>2001</v>
      </c>
      <c r="E12" s="277" t="str">
        <f aca="false">IF(ENTRADAS!G12="","",ENTRADAS!G12)</f>
        <v>SI</v>
      </c>
      <c r="F12" s="278" t="str">
        <f aca="false">ENTRADAS!H12</f>
        <v>ELISEO GODOY</v>
      </c>
      <c r="G12" s="279" t="str">
        <f aca="false">IF(ENTRADAS!I12="",IF(ENTRADAS!J12="",UPPER(#REF!),UPPER(ENTRADAS!J12)),UPPER(ENTRADAS!I12))</f>
        <v>5031</v>
      </c>
      <c r="H12" s="280" t="str">
        <f aca="false">UPPER(ENTRADAS!K12)</f>
        <v>CADETE</v>
      </c>
      <c r="I12" s="0" t="str">
        <f aca="false">IF(C12="F",CONCATENATE(H12," FEMENINO"),CONCATENATE(H12," MASCULINO"))</f>
        <v>CADETE FEMENINO</v>
      </c>
    </row>
    <row r="13" customFormat="false" ht="12.75" hidden="false" customHeight="true" outlineLevel="0" collapsed="false">
      <c r="A13" s="273"/>
      <c r="B13" s="274" t="str">
        <f aca="false">UPPER(ENTRADAS!B13)</f>
        <v>BIALCANET CABALLERO, BEATRIZ</v>
      </c>
      <c r="C13" s="275" t="str">
        <f aca="false">UPPER(ENTRADAS!E13)</f>
        <v>F</v>
      </c>
      <c r="D13" s="276" t="n">
        <f aca="false">IF(ENTRADAS!F13="","",ENTRADAS!F13)</f>
        <v>2001</v>
      </c>
      <c r="E13" s="277" t="str">
        <f aca="false">IF(ENTRADAS!G13="","",ENTRADAS!G13)</f>
        <v>SI</v>
      </c>
      <c r="F13" s="278" t="str">
        <f aca="false">ENTRADAS!H13</f>
        <v>ELISEO GODOY</v>
      </c>
      <c r="G13" s="279" t="str">
        <f aca="false">IF(ENTRADAS!I13="",IF(ENTRADAS!J13="",UPPER(#REF!),UPPER(ENTRADAS!J13)),UPPER(ENTRADAS!I13))</f>
        <v>5023</v>
      </c>
      <c r="H13" s="280" t="str">
        <f aca="false">UPPER(ENTRADAS!K13)</f>
        <v>CADETE</v>
      </c>
      <c r="I13" s="0" t="str">
        <f aca="false">IF(C13="F",CONCATENATE(H13," FEMENINO"),CONCATENATE(H13," MASCULINO"))</f>
        <v>CADETE FEMENINO</v>
      </c>
    </row>
    <row r="14" customFormat="false" ht="12.75" hidden="false" customHeight="true" outlineLevel="0" collapsed="false">
      <c r="A14" s="273"/>
      <c r="B14" s="274" t="str">
        <f aca="false">UPPER(ENTRADAS!B14)</f>
        <v>GONZALEZ NUÑEZ, ROSA</v>
      </c>
      <c r="C14" s="275" t="str">
        <f aca="false">UPPER(ENTRADAS!E14)</f>
        <v>F</v>
      </c>
      <c r="D14" s="276" t="n">
        <f aca="false">IF(ENTRADAS!F14="","",ENTRADAS!F14)</f>
        <v>2001</v>
      </c>
      <c r="E14" s="277" t="str">
        <f aca="false">IF(ENTRADAS!G14="","",ENTRADAS!G14)</f>
        <v>SI</v>
      </c>
      <c r="F14" s="278" t="str">
        <f aca="false">ENTRADAS!H14</f>
        <v>ELISEO GODOY</v>
      </c>
      <c r="G14" s="279" t="str">
        <f aca="false">IF(ENTRADAS!I14="",IF(ENTRADAS!J14="",UPPER(#REF!),UPPER(ENTRADAS!J14)),UPPER(ENTRADAS!I14))</f>
        <v>5025</v>
      </c>
      <c r="H14" s="280" t="str">
        <f aca="false">UPPER(ENTRADAS!K14)</f>
        <v>CADETE</v>
      </c>
      <c r="I14" s="0" t="str">
        <f aca="false">IF(C14="F",CONCATENATE(H14," FEMENINO"),CONCATENATE(H14," MASCULINO"))</f>
        <v>CADETE FEMENINO</v>
      </c>
    </row>
    <row r="15" customFormat="false" ht="12.75" hidden="false" customHeight="true" outlineLevel="0" collapsed="false">
      <c r="A15" s="273"/>
      <c r="B15" s="274" t="str">
        <f aca="false">UPPER(ENTRADAS!B15)</f>
        <v>MARQUINA PEÑALOSA, IRENE</v>
      </c>
      <c r="C15" s="275" t="str">
        <f aca="false">UPPER(ENTRADAS!E15)</f>
        <v>F</v>
      </c>
      <c r="D15" s="276" t="n">
        <f aca="false">IF(ENTRADAS!F15="","",ENTRADAS!F15)</f>
        <v>2001</v>
      </c>
      <c r="E15" s="277" t="str">
        <f aca="false">IF(ENTRADAS!G15="","",ENTRADAS!G15)</f>
        <v>SI</v>
      </c>
      <c r="F15" s="278" t="str">
        <f aca="false">ENTRADAS!H15</f>
        <v>ELISEO GODOY</v>
      </c>
      <c r="G15" s="279" t="str">
        <f aca="false">IF(ENTRADAS!I15="",IF(ENTRADAS!J15="",UPPER(#REF!),UPPER(ENTRADAS!J15)),UPPER(ENTRADAS!I15))</f>
        <v>5028</v>
      </c>
      <c r="H15" s="280" t="str">
        <f aca="false">UPPER(ENTRADAS!K15)</f>
        <v>CADETE</v>
      </c>
      <c r="I15" s="0" t="str">
        <f aca="false">IF(C15="F",CONCATENATE(H15," FEMENINO"),CONCATENATE(H15," MASCULINO"))</f>
        <v>CADETE FEMENINO</v>
      </c>
    </row>
    <row r="16" customFormat="false" ht="12.75" hidden="false" customHeight="true" outlineLevel="0" collapsed="false">
      <c r="A16" s="273"/>
      <c r="B16" s="274" t="str">
        <f aca="false">UPPER(ENTRADAS!B16)</f>
        <v>SAGASTE MAQUEDA, ALBERTO</v>
      </c>
      <c r="C16" s="275" t="str">
        <f aca="false">UPPER(ENTRADAS!E16)</f>
        <v>M</v>
      </c>
      <c r="D16" s="276" t="n">
        <f aca="false">IF(ENTRADAS!F16="","",ENTRADAS!F16)</f>
        <v>2001</v>
      </c>
      <c r="E16" s="277" t="str">
        <f aca="false">IF(ENTRADAS!G16="","",ENTRADAS!G16)</f>
        <v>SI</v>
      </c>
      <c r="F16" s="278" t="str">
        <f aca="false">ENTRADAS!H16</f>
        <v>CLUB ATLÉTICO EJEA</v>
      </c>
      <c r="G16" s="279" t="str">
        <f aca="false">IF(ENTRADAS!I16="",IF(ENTRADAS!J16="",UPPER(#REF!),UPPER(ENTRADAS!J16)),UPPER(ENTRADAS!I16))</f>
        <v>5580</v>
      </c>
      <c r="H16" s="280" t="str">
        <f aca="false">UPPER(ENTRADAS!K16)</f>
        <v>CADETE</v>
      </c>
      <c r="I16" s="0" t="str">
        <f aca="false">IF(C16="F",CONCATENATE(H16," FEMENINO"),CONCATENATE(H16," MASCULINO"))</f>
        <v>CADETE MASCULINO</v>
      </c>
    </row>
    <row r="17" customFormat="false" ht="12.75" hidden="false" customHeight="true" outlineLevel="0" collapsed="false">
      <c r="A17" s="273"/>
      <c r="B17" s="274" t="str">
        <f aca="false">UPPER(ENTRADAS!B17)</f>
        <v>TANCO NAVARRO, JESÚS</v>
      </c>
      <c r="C17" s="275" t="str">
        <f aca="false">UPPER(ENTRADAS!E17)</f>
        <v>M</v>
      </c>
      <c r="D17" s="276" t="n">
        <f aca="false">IF(ENTRADAS!F17="","",ENTRADAS!F17)</f>
        <v>2001</v>
      </c>
      <c r="E17" s="277" t="str">
        <f aca="false">IF(ENTRADAS!G17="","",ENTRADAS!G17)</f>
        <v>SI</v>
      </c>
      <c r="F17" s="278" t="str">
        <f aca="false">ENTRADAS!H17</f>
        <v>CLUB ATLÉTICO EJEA</v>
      </c>
      <c r="G17" s="279" t="str">
        <f aca="false">IF(ENTRADAS!I17="",IF(ENTRADAS!J17="",UPPER(#REF!),UPPER(ENTRADAS!J17)),UPPER(ENTRADAS!I17))</f>
        <v>5581</v>
      </c>
      <c r="H17" s="280" t="str">
        <f aca="false">UPPER(ENTRADAS!K17)</f>
        <v>CADETE</v>
      </c>
      <c r="I17" s="0" t="str">
        <f aca="false">IF(C17="F",CONCATENATE(H17," FEMENINO"),CONCATENATE(H17," MASCULINO"))</f>
        <v>CADETE MASCULINO</v>
      </c>
    </row>
    <row r="18" customFormat="false" ht="12.75" hidden="false" customHeight="true" outlineLevel="0" collapsed="false">
      <c r="A18" s="273"/>
      <c r="B18" s="274" t="str">
        <f aca="false">UPPER(ENTRADAS!B18)</f>
        <v>PLANA GIMÉNEZ, JUAN</v>
      </c>
      <c r="C18" s="275" t="str">
        <f aca="false">UPPER(ENTRADAS!E18)</f>
        <v>M</v>
      </c>
      <c r="D18" s="276" t="n">
        <f aca="false">IF(ENTRADAS!F18="","",ENTRADAS!F18)</f>
        <v>2001</v>
      </c>
      <c r="E18" s="277" t="str">
        <f aca="false">IF(ENTRADAS!G18="","",ENTRADAS!G18)</f>
        <v>SI</v>
      </c>
      <c r="F18" s="278" t="str">
        <f aca="false">ENTRADAS!H18</f>
        <v>ATLETISMO BARBASTRO</v>
      </c>
      <c r="G18" s="279" t="str">
        <f aca="false">IF(ENTRADAS!I18="",IF(ENTRADAS!J18="",UPPER(#REF!),UPPER(ENTRADAS!J18)),UPPER(ENTRADAS!I18))</f>
        <v>5628</v>
      </c>
      <c r="H18" s="280" t="str">
        <f aca="false">UPPER(ENTRADAS!K18)</f>
        <v>CADETE</v>
      </c>
      <c r="I18" s="0" t="str">
        <f aca="false">IF(C18="F",CONCATENATE(H18," FEMENINO"),CONCATENATE(H18," MASCULINO"))</f>
        <v>CADETE MASCULINO</v>
      </c>
    </row>
    <row r="19" customFormat="false" ht="12.75" hidden="false" customHeight="true" outlineLevel="0" collapsed="false">
      <c r="A19" s="273"/>
      <c r="B19" s="274" t="str">
        <f aca="false">UPPER(ENTRADAS!B19)</f>
        <v>GONZÁLEZ MONTANER, GONZALO</v>
      </c>
      <c r="C19" s="275" t="str">
        <f aca="false">UPPER(ENTRADAS!E19)</f>
        <v>M</v>
      </c>
      <c r="D19" s="276" t="n">
        <f aca="false">IF(ENTRADAS!F19="","",ENTRADAS!F19)</f>
        <v>2001</v>
      </c>
      <c r="E19" s="277" t="str">
        <f aca="false">IF(ENTRADAS!G19="","",ENTRADAS!G19)</f>
        <v>SI</v>
      </c>
      <c r="F19" s="278" t="str">
        <f aca="false">ENTRADAS!H19</f>
        <v>ATLETISMO BARBASTRO</v>
      </c>
      <c r="G19" s="279" t="str">
        <f aca="false">IF(ENTRADAS!I19="",IF(ENTRADAS!J19="",UPPER(#REF!),UPPER(ENTRADAS!J19)),UPPER(ENTRADAS!I19))</f>
        <v>5588</v>
      </c>
      <c r="H19" s="280" t="str">
        <f aca="false">UPPER(ENTRADAS!K19)</f>
        <v>CADETE</v>
      </c>
      <c r="I19" s="0" t="str">
        <f aca="false">IF(C19="F",CONCATENATE(H19," FEMENINO"),CONCATENATE(H19," MASCULINO"))</f>
        <v>CADETE MASCULINO</v>
      </c>
    </row>
    <row r="20" customFormat="false" ht="12.75" hidden="false" customHeight="true" outlineLevel="0" collapsed="false">
      <c r="A20" s="273"/>
      <c r="B20" s="274" t="str">
        <f aca="false">UPPER(ENTRADAS!B20)</f>
        <v>BALDELLOU UGUED, CARLOS </v>
      </c>
      <c r="C20" s="275" t="str">
        <f aca="false">UPPER(ENTRADAS!E20)</f>
        <v>M</v>
      </c>
      <c r="D20" s="276" t="n">
        <f aca="false">IF(ENTRADAS!F20="","",ENTRADAS!F20)</f>
        <v>2001</v>
      </c>
      <c r="E20" s="277" t="str">
        <f aca="false">IF(ENTRADAS!G20="","",ENTRADAS!G20)</f>
        <v>SI</v>
      </c>
      <c r="F20" s="278" t="str">
        <f aca="false">ENTRADAS!H20</f>
        <v>ATLETISMO BARBASTRO</v>
      </c>
      <c r="G20" s="279" t="str">
        <f aca="false">IF(ENTRADAS!I20="",IF(ENTRADAS!J20="",UPPER(#REF!),UPPER(ENTRADAS!J20)),UPPER(ENTRADAS!I20))</f>
        <v>5623</v>
      </c>
      <c r="H20" s="280" t="str">
        <f aca="false">UPPER(ENTRADAS!K20)</f>
        <v>CADETE</v>
      </c>
      <c r="I20" s="0" t="str">
        <f aca="false">IF(C20="F",CONCATENATE(H20," FEMENINO"),CONCATENATE(H20," MASCULINO"))</f>
        <v>CADETE MASCULINO</v>
      </c>
    </row>
    <row r="21" customFormat="false" ht="12.75" hidden="false" customHeight="true" outlineLevel="0" collapsed="false">
      <c r="A21" s="273"/>
      <c r="B21" s="274" t="str">
        <f aca="false">UPPER(ENTRADAS!B21)</f>
        <v>SUÁNEZ ALCAIDE, DAVID</v>
      </c>
      <c r="C21" s="275" t="str">
        <f aca="false">UPPER(ENTRADAS!E21)</f>
        <v>M</v>
      </c>
      <c r="D21" s="276" t="n">
        <f aca="false">IF(ENTRADAS!F21="","",ENTRADAS!F21)</f>
        <v>2001</v>
      </c>
      <c r="E21" s="277" t="str">
        <f aca="false">IF(ENTRADAS!G21="","",ENTRADAS!G21)</f>
        <v>SI</v>
      </c>
      <c r="F21" s="278" t="str">
        <f aca="false">ENTRADAS!H21</f>
        <v>ATLETISMO BARBASTRO</v>
      </c>
      <c r="G21" s="279" t="str">
        <f aca="false">IF(ENTRADAS!I21="",IF(ENTRADAS!J21="",UPPER(#REF!),UPPER(ENTRADAS!J21)),UPPER(ENTRADAS!I21))</f>
        <v>5630</v>
      </c>
      <c r="H21" s="280" t="str">
        <f aca="false">UPPER(ENTRADAS!K21)</f>
        <v>CADETE</v>
      </c>
      <c r="I21" s="0" t="str">
        <f aca="false">IF(C21="F",CONCATENATE(H21," FEMENINO"),CONCATENATE(H21," MASCULINO"))</f>
        <v>CADETE MASCULINO</v>
      </c>
    </row>
    <row r="22" customFormat="false" ht="12.75" hidden="false" customHeight="true" outlineLevel="0" collapsed="false">
      <c r="A22" s="273"/>
      <c r="B22" s="274" t="str">
        <f aca="false">UPPER(ENTRADAS!B22)</f>
        <v>JAL JOVELLAR, RUBÉN</v>
      </c>
      <c r="C22" s="275" t="str">
        <f aca="false">UPPER(ENTRADAS!E22)</f>
        <v>M</v>
      </c>
      <c r="D22" s="276" t="n">
        <f aca="false">IF(ENTRADAS!F22="","",ENTRADAS!F22)</f>
        <v>2001</v>
      </c>
      <c r="E22" s="277" t="str">
        <f aca="false">IF(ENTRADAS!G22="","",ENTRADAS!G22)</f>
        <v>SI</v>
      </c>
      <c r="F22" s="278" t="str">
        <f aca="false">ENTRADAS!H22</f>
        <v>ATLETISMO BARBASTRO</v>
      </c>
      <c r="G22" s="279" t="str">
        <f aca="false">IF(ENTRADAS!I22="",IF(ENTRADAS!J22="",UPPER(#REF!),UPPER(ENTRADAS!J22)),UPPER(ENTRADAS!I22))</f>
        <v>5625</v>
      </c>
      <c r="H22" s="280" t="str">
        <f aca="false">UPPER(ENTRADAS!K22)</f>
        <v>CADETE</v>
      </c>
      <c r="I22" s="0" t="str">
        <f aca="false">IF(C22="F",CONCATENATE(H22," FEMENINO"),CONCATENATE(H22," MASCULINO"))</f>
        <v>CADETE MASCULINO</v>
      </c>
    </row>
    <row r="23" customFormat="false" ht="12.75" hidden="false" customHeight="true" outlineLevel="0" collapsed="false">
      <c r="A23" s="273"/>
      <c r="B23" s="274" t="str">
        <f aca="false">UPPER(ENTRADAS!B23)</f>
        <v>FERRAZ RASO, JAVIER</v>
      </c>
      <c r="C23" s="275" t="str">
        <f aca="false">UPPER(ENTRADAS!E23)</f>
        <v>M</v>
      </c>
      <c r="D23" s="276" t="n">
        <f aca="false">IF(ENTRADAS!F23="","",ENTRADAS!F23)</f>
        <v>2001</v>
      </c>
      <c r="E23" s="277" t="str">
        <f aca="false">IF(ENTRADAS!G23="","",ENTRADAS!G23)</f>
        <v>SI</v>
      </c>
      <c r="F23" s="278" t="str">
        <f aca="false">ENTRADAS!H23</f>
        <v>ATLETISMO BARBASTRO</v>
      </c>
      <c r="G23" s="279" t="str">
        <f aca="false">IF(ENTRADAS!I23="",IF(ENTRADAS!J23="",UPPER(#REF!),UPPER(ENTRADAS!J23)),UPPER(ENTRADAS!I23))</f>
        <v>5624</v>
      </c>
      <c r="H23" s="280" t="str">
        <f aca="false">UPPER(ENTRADAS!K23)</f>
        <v>CADETE</v>
      </c>
      <c r="I23" s="0" t="str">
        <f aca="false">IF(C23="F",CONCATENATE(H23," FEMENINO"),CONCATENATE(H23," MASCULINO"))</f>
        <v>CADETE MASCULINO</v>
      </c>
    </row>
    <row r="24" customFormat="false" ht="12.75" hidden="false" customHeight="true" outlineLevel="0" collapsed="false">
      <c r="A24" s="273"/>
      <c r="B24" s="274" t="str">
        <f aca="false">UPPER(ENTRADAS!B24)</f>
        <v>SAMPEDRO PALACÍN, MARCO</v>
      </c>
      <c r="C24" s="275" t="str">
        <f aca="false">UPPER(ENTRADAS!E24)</f>
        <v>M</v>
      </c>
      <c r="D24" s="276" t="n">
        <f aca="false">IF(ENTRADAS!F24="","",ENTRADAS!F24)</f>
        <v>2002</v>
      </c>
      <c r="E24" s="277" t="str">
        <f aca="false">IF(ENTRADAS!G24="","",ENTRADAS!G24)</f>
        <v>SI</v>
      </c>
      <c r="F24" s="278" t="str">
        <f aca="false">ENTRADAS!H24</f>
        <v>ATLETISMO BARBASTRO</v>
      </c>
      <c r="G24" s="279" t="str">
        <f aca="false">IF(ENTRADAS!I24="",IF(ENTRADAS!J24="",UPPER(#REF!),UPPER(ENTRADAS!J24)),UPPER(ENTRADAS!I24))</f>
        <v>4726</v>
      </c>
      <c r="H24" s="280" t="str">
        <f aca="false">UPPER(ENTRADAS!K24)</f>
        <v>INFANTIL</v>
      </c>
      <c r="I24" s="0" t="str">
        <f aca="false">IF(C24="F",CONCATENATE(H24," FEMENINO"),CONCATENATE(H24," MASCULINO"))</f>
        <v>INFANTIL MASCULINO</v>
      </c>
    </row>
    <row r="25" customFormat="false" ht="12.75" hidden="false" customHeight="true" outlineLevel="0" collapsed="false">
      <c r="A25" s="273"/>
      <c r="B25" s="274" t="str">
        <f aca="false">UPPER(ENTRADAS!B25)</f>
        <v>SOLANO LARRUY, NICOLÁS</v>
      </c>
      <c r="C25" s="275" t="str">
        <f aca="false">UPPER(ENTRADAS!E25)</f>
        <v>M</v>
      </c>
      <c r="D25" s="276" t="n">
        <f aca="false">IF(ENTRADAS!F25="","",ENTRADAS!F25)</f>
        <v>2002</v>
      </c>
      <c r="E25" s="277" t="str">
        <f aca="false">IF(ENTRADAS!G25="","",ENTRADAS!G25)</f>
        <v>SI</v>
      </c>
      <c r="F25" s="278" t="str">
        <f aca="false">ENTRADAS!H25</f>
        <v>ATLETISMO BARBASTRO</v>
      </c>
      <c r="G25" s="279" t="str">
        <f aca="false">IF(ENTRADAS!I25="",IF(ENTRADAS!J25="",UPPER(#REF!),UPPER(ENTRADAS!J25)),UPPER(ENTRADAS!I25))</f>
        <v>4727</v>
      </c>
      <c r="H25" s="280" t="str">
        <f aca="false">UPPER(ENTRADAS!K25)</f>
        <v>INFANTIL</v>
      </c>
      <c r="I25" s="0" t="str">
        <f aca="false">IF(C25="F",CONCATENATE(H25," FEMENINO"),CONCATENATE(H25," MASCULINO"))</f>
        <v>INFANTIL MASCULINO</v>
      </c>
    </row>
    <row r="26" customFormat="false" ht="12.75" hidden="false" customHeight="true" outlineLevel="0" collapsed="false">
      <c r="A26" s="273"/>
      <c r="B26" s="274" t="str">
        <f aca="false">UPPER(ENTRADAS!B26)</f>
        <v>ESCARTÍN ABADÍAS, SERGIO</v>
      </c>
      <c r="C26" s="275" t="str">
        <f aca="false">UPPER(ENTRADAS!E26)</f>
        <v>M</v>
      </c>
      <c r="D26" s="276" t="n">
        <f aca="false">IF(ENTRADAS!F26="","",ENTRADAS!F26)</f>
        <v>2003</v>
      </c>
      <c r="E26" s="277" t="str">
        <f aca="false">IF(ENTRADAS!G26="","",ENTRADAS!G26)</f>
        <v>SI</v>
      </c>
      <c r="F26" s="278" t="str">
        <f aca="false">ENTRADAS!H26</f>
        <v>ATLETISMO BARBASTRO</v>
      </c>
      <c r="G26" s="279" t="str">
        <f aca="false">IF(ENTRADAS!I26="",IF(ENTRADAS!J26="",UPPER(#REF!),UPPER(ENTRADAS!J26)),UPPER(ENTRADAS!I26))</f>
        <v>4721</v>
      </c>
      <c r="H26" s="280" t="str">
        <f aca="false">UPPER(ENTRADAS!K26)</f>
        <v>INFANTIL</v>
      </c>
      <c r="I26" s="0" t="str">
        <f aca="false">IF(C26="F",CONCATENATE(H26," FEMENINO"),CONCATENATE(H26," MASCULINO"))</f>
        <v>INFANTIL MASCULINO</v>
      </c>
    </row>
    <row r="27" customFormat="false" ht="12.75" hidden="false" customHeight="true" outlineLevel="0" collapsed="false">
      <c r="A27" s="273"/>
      <c r="B27" s="274" t="str">
        <f aca="false">UPPER(ENTRADAS!B27)</f>
        <v>HAIDA MANSOUR, AMIN</v>
      </c>
      <c r="C27" s="275" t="str">
        <f aca="false">UPPER(ENTRADAS!E27)</f>
        <v>M</v>
      </c>
      <c r="D27" s="276" t="n">
        <f aca="false">IF(ENTRADAS!F27="","",ENTRADAS!F27)</f>
        <v>2002</v>
      </c>
      <c r="E27" s="277" t="str">
        <f aca="false">IF(ENTRADAS!G27="","",ENTRADAS!G27)</f>
        <v>SI</v>
      </c>
      <c r="F27" s="278" t="str">
        <f aca="false">ENTRADAS!H27</f>
        <v>ATLETISMO BARBASTRO</v>
      </c>
      <c r="G27" s="279" t="str">
        <f aca="false">IF(ENTRADAS!I27="",IF(ENTRADAS!J27="",UPPER(#REF!),UPPER(ENTRADAS!J27)),UPPER(ENTRADAS!I27))</f>
        <v>4723</v>
      </c>
      <c r="H27" s="280" t="str">
        <f aca="false">UPPER(ENTRADAS!K27)</f>
        <v>INFANTIL</v>
      </c>
      <c r="I27" s="0" t="str">
        <f aca="false">IF(C27="F",CONCATENATE(H27," FEMENINO"),CONCATENATE(H27," MASCULINO"))</f>
        <v>INFANTIL MASCULINO</v>
      </c>
    </row>
    <row r="28" customFormat="false" ht="12.75" hidden="false" customHeight="true" outlineLevel="0" collapsed="false">
      <c r="A28" s="273"/>
      <c r="B28" s="274" t="str">
        <f aca="false">UPPER(ENTRADAS!B28)</f>
        <v>BRIONES PIEDRAFITA, ALEJANDRO</v>
      </c>
      <c r="C28" s="275" t="str">
        <f aca="false">UPPER(ENTRADAS!E28)</f>
        <v>M</v>
      </c>
      <c r="D28" s="276" t="n">
        <f aca="false">IF(ENTRADAS!F28="","",ENTRADAS!F28)</f>
        <v>2002</v>
      </c>
      <c r="E28" s="277" t="str">
        <f aca="false">IF(ENTRADAS!G28="","",ENTRADAS!G28)</f>
        <v>SI</v>
      </c>
      <c r="F28" s="278" t="str">
        <f aca="false">ENTRADAS!H28</f>
        <v>ATLETISMO BARBASTRO</v>
      </c>
      <c r="G28" s="279" t="str">
        <f aca="false">IF(ENTRADAS!I28="",IF(ENTRADAS!J28="",UPPER(#REF!),UPPER(ENTRADAS!J28)),UPPER(ENTRADAS!I28))</f>
        <v>4720</v>
      </c>
      <c r="H28" s="280" t="str">
        <f aca="false">UPPER(ENTRADAS!K28)</f>
        <v>INFANTIL</v>
      </c>
      <c r="I28" s="0" t="str">
        <f aca="false">IF(C28="F",CONCATENATE(H28," FEMENINO"),CONCATENATE(H28," MASCULINO"))</f>
        <v>INFANTIL MASCULINO</v>
      </c>
    </row>
    <row r="29" customFormat="false" ht="12.75" hidden="false" customHeight="true" outlineLevel="0" collapsed="false">
      <c r="A29" s="273"/>
      <c r="B29" s="274" t="str">
        <f aca="false">UPPER(ENTRADAS!B29)</f>
        <v>ALBAREDA GARCÍA, PEDRO</v>
      </c>
      <c r="C29" s="275" t="str">
        <f aca="false">UPPER(ENTRADAS!E29)</f>
        <v>M</v>
      </c>
      <c r="D29" s="276" t="n">
        <f aca="false">IF(ENTRADAS!F29="","",ENTRADAS!F29)</f>
        <v>2003</v>
      </c>
      <c r="E29" s="277" t="str">
        <f aca="false">IF(ENTRADAS!G29="","",ENTRADAS!G29)</f>
        <v>SI</v>
      </c>
      <c r="F29" s="278" t="str">
        <f aca="false">ENTRADAS!H29</f>
        <v>ATLETISMO BARBASTRO</v>
      </c>
      <c r="G29" s="279" t="str">
        <f aca="false">IF(ENTRADAS!I29="",IF(ENTRADAS!J29="",UPPER(#REF!),UPPER(ENTRADAS!J29)),UPPER(ENTRADAS!I29))</f>
        <v>4718</v>
      </c>
      <c r="H29" s="280" t="str">
        <f aca="false">UPPER(ENTRADAS!K29)</f>
        <v>INFANTIL</v>
      </c>
      <c r="I29" s="0" t="str">
        <f aca="false">IF(C29="F",CONCATENATE(H29," FEMENINO"),CONCATENATE(H29," MASCULINO"))</f>
        <v>INFANTIL MASCULINO</v>
      </c>
    </row>
    <row r="30" customFormat="false" ht="12.75" hidden="false" customHeight="true" outlineLevel="0" collapsed="false">
      <c r="A30" s="273"/>
      <c r="B30" s="274" t="str">
        <f aca="false">UPPER(ENTRADAS!B30)</f>
        <v>LATORRE GIL, SERGIO </v>
      </c>
      <c r="C30" s="275" t="str">
        <f aca="false">UPPER(ENTRADAS!E30)</f>
        <v>M</v>
      </c>
      <c r="D30" s="276" t="n">
        <f aca="false">IF(ENTRADAS!F30="","",ENTRADAS!F30)</f>
        <v>2000</v>
      </c>
      <c r="E30" s="277" t="str">
        <f aca="false">IF(ENTRADAS!G30="","",ENTRADAS!G30)</f>
        <v>SI</v>
      </c>
      <c r="F30" s="278" t="str">
        <f aca="false">ENTRADAS!H30</f>
        <v>VALDEJALÓN</v>
      </c>
      <c r="G30" s="279" t="str">
        <f aca="false">IF(ENTRADAS!I30="",IF(ENTRADAS!J30="",UPPER(#REF!),UPPER(ENTRADAS!J30)),UPPER(ENTRADAS!I30))</f>
        <v>5663</v>
      </c>
      <c r="H30" s="280" t="str">
        <f aca="false">UPPER(ENTRADAS!K30)</f>
        <v>CADETE</v>
      </c>
      <c r="I30" s="0" t="str">
        <f aca="false">IF(C30="F",CONCATENATE(H30," FEMENINO"),CONCATENATE(H30," MASCULINO"))</f>
        <v>CADETE MASCULINO</v>
      </c>
    </row>
    <row r="31" customFormat="false" ht="12.75" hidden="false" customHeight="true" outlineLevel="0" collapsed="false">
      <c r="A31" s="273"/>
      <c r="B31" s="274" t="str">
        <f aca="false">UPPER(ENTRADAS!B31)</f>
        <v>BOUFERRAT ARECTOUTS, ZIAD</v>
      </c>
      <c r="C31" s="275" t="str">
        <f aca="false">UPPER(ENTRADAS!E31)</f>
        <v>M</v>
      </c>
      <c r="D31" s="276" t="n">
        <f aca="false">IF(ENTRADAS!F31="","",ENTRADAS!F31)</f>
        <v>2001</v>
      </c>
      <c r="E31" s="277" t="str">
        <f aca="false">IF(ENTRADAS!G31="","",ENTRADAS!G31)</f>
        <v>SI</v>
      </c>
      <c r="F31" s="278" t="str">
        <f aca="false">ENTRADAS!H31</f>
        <v>VALDEJALÓN</v>
      </c>
      <c r="G31" s="279" t="str">
        <f aca="false">IF(ENTRADAS!I31="",IF(ENTRADAS!J31="",UPPER(#REF!),UPPER(ENTRADAS!J31)),UPPER(ENTRADAS!I31))</f>
        <v>5664</v>
      </c>
      <c r="H31" s="280" t="str">
        <f aca="false">UPPER(ENTRADAS!K31)</f>
        <v>CADETE</v>
      </c>
      <c r="I31" s="0" t="str">
        <f aca="false">IF(C31="F",CONCATENATE(H31," FEMENINO"),CONCATENATE(H31," MASCULINO"))</f>
        <v>CADETE MASCULINO</v>
      </c>
    </row>
    <row r="32" customFormat="false" ht="12.75" hidden="false" customHeight="true" outlineLevel="0" collapsed="false">
      <c r="A32" s="273"/>
      <c r="B32" s="274" t="str">
        <f aca="false">UPPER(ENTRADAS!B32)</f>
        <v>GIMENO CO, JULIO</v>
      </c>
      <c r="C32" s="275" t="str">
        <f aca="false">UPPER(ENTRADAS!E32)</f>
        <v>M   </v>
      </c>
      <c r="D32" s="276" t="n">
        <f aca="false">IF(ENTRADAS!F32="","",ENTRADAS!F32)</f>
        <v>1998</v>
      </c>
      <c r="E32" s="277" t="str">
        <f aca="false">IF(ENTRADAS!G32="","",ENTRADAS!G32)</f>
        <v>SI</v>
      </c>
      <c r="F32" s="278" t="str">
        <f aca="false">ENTRADAS!H32</f>
        <v>ST.CASABLANCA</v>
      </c>
      <c r="G32" s="279" t="str">
        <f aca="false">IF(ENTRADAS!I32="",IF(ENTRADAS!J32="",UPPER(#REF!),UPPER(ENTRADAS!J32)),UPPER(ENTRADAS!I32))</f>
        <v>AR 2371</v>
      </c>
      <c r="H32" s="280" t="str">
        <f aca="false">UPPER(ENTRADAS!K32)</f>
        <v>JUVENIL</v>
      </c>
      <c r="I32" s="0" t="str">
        <f aca="false">IF(C32="F",CONCATENATE(H32," FEMENINO"),CONCATENATE(H32," MASCULINO"))</f>
        <v>JUVENIL MASCULINO</v>
      </c>
    </row>
    <row r="33" customFormat="false" ht="12.75" hidden="false" customHeight="true" outlineLevel="0" collapsed="false">
      <c r="A33" s="273"/>
      <c r="B33" s="274" t="str">
        <f aca="false">UPPER(ENTRADAS!B33)</f>
        <v>SAYAS LADAGA, BLANCA</v>
      </c>
      <c r="C33" s="275" t="str">
        <f aca="false">UPPER(ENTRADAS!E33)</f>
        <v>F</v>
      </c>
      <c r="D33" s="276" t="n">
        <f aca="false">IF(ENTRADAS!F33="","",ENTRADAS!F33)</f>
        <v>2001</v>
      </c>
      <c r="E33" s="277" t="str">
        <f aca="false">IF(ENTRADAS!G33="","",ENTRADAS!G33)</f>
        <v>SI</v>
      </c>
      <c r="F33" s="278" t="str">
        <f aca="false">ENTRADAS!H33</f>
        <v>AD CRISTO REY ATL</v>
      </c>
      <c r="G33" s="279" t="str">
        <f aca="false">IF(ENTRADAS!I33="",IF(ENTRADAS!J33="",UPPER(#REF!),UPPER(ENTRADAS!J33)),UPPER(ENTRADAS!I33))</f>
        <v>5194</v>
      </c>
      <c r="H33" s="280" t="str">
        <f aca="false">UPPER(ENTRADAS!K33)</f>
        <v>CADETE</v>
      </c>
      <c r="I33" s="0" t="str">
        <f aca="false">IF(C33="F",CONCATENATE(H33," FEMENINO"),CONCATENATE(H33," MASCULINO"))</f>
        <v>CADETE FEMENINO</v>
      </c>
    </row>
    <row r="34" customFormat="false" ht="12.75" hidden="false" customHeight="true" outlineLevel="0" collapsed="false">
      <c r="A34" s="273"/>
      <c r="B34" s="274" t="str">
        <f aca="false">UPPER(ENTRADAS!B34)</f>
        <v>PARDO PUYÓ, CELIA</v>
      </c>
      <c r="C34" s="275" t="str">
        <f aca="false">UPPER(ENTRADAS!E34)</f>
        <v>F</v>
      </c>
      <c r="D34" s="276" t="n">
        <f aca="false">IF(ENTRADAS!F34="","",ENTRADAS!F34)</f>
        <v>1998</v>
      </c>
      <c r="E34" s="277" t="str">
        <f aca="false">IF(ENTRADAS!G34="","",ENTRADAS!G34)</f>
        <v>SI</v>
      </c>
      <c r="F34" s="278" t="str">
        <f aca="false">ENTRADAS!H34</f>
        <v>HINACO MONZÓN</v>
      </c>
      <c r="G34" s="279" t="str">
        <f aca="false">IF(ENTRADAS!I34="",IF(ENTRADAS!J34="",UPPER(#REF!),UPPER(ENTRADAS!J34)),UPPER(ENTRADAS!I34))</f>
        <v>AR2688</v>
      </c>
      <c r="H34" s="280" t="str">
        <f aca="false">UPPER(ENTRADAS!K34)</f>
        <v>JUVENIL</v>
      </c>
      <c r="I34" s="0" t="str">
        <f aca="false">IF(C34="F",CONCATENATE(H34," FEMENINO"),CONCATENATE(H34," MASCULINO"))</f>
        <v>JUVENIL FEMENINO</v>
      </c>
    </row>
    <row r="35" customFormat="false" ht="12.75" hidden="false" customHeight="true" outlineLevel="0" collapsed="false">
      <c r="A35" s="273"/>
      <c r="B35" s="274" t="str">
        <f aca="false">UPPER(ENTRADAS!B35)</f>
        <v>SARRABLO LASCORZ, JAHEL</v>
      </c>
      <c r="C35" s="275" t="str">
        <f aca="false">UPPER(ENTRADAS!E35)</f>
        <v>F</v>
      </c>
      <c r="D35" s="276" t="n">
        <f aca="false">IF(ENTRADAS!F35="","",ENTRADAS!F35)</f>
        <v>1998</v>
      </c>
      <c r="E35" s="277" t="str">
        <f aca="false">IF(ENTRADAS!G35="","",ENTRADAS!G35)</f>
        <v>SI</v>
      </c>
      <c r="F35" s="278" t="str">
        <f aca="false">ENTRADAS!H35</f>
        <v>HINACO MONZÓN</v>
      </c>
      <c r="G35" s="279" t="str">
        <f aca="false">IF(ENTRADAS!I35="",IF(ENTRADAS!J35="",UPPER(#REF!),UPPER(ENTRADAS!J35)),UPPER(ENTRADAS!I35))</f>
        <v>AR2660</v>
      </c>
      <c r="H35" s="280" t="str">
        <f aca="false">UPPER(ENTRADAS!K35)</f>
        <v>JUVENIL</v>
      </c>
      <c r="I35" s="0" t="str">
        <f aca="false">IF(C35="F",CONCATENATE(H35," FEMENINO"),CONCATENATE(H35," MASCULINO"))</f>
        <v>JUVENIL FEMENINO</v>
      </c>
    </row>
    <row r="36" customFormat="false" ht="12.75" hidden="false" customHeight="true" outlineLevel="0" collapsed="false">
      <c r="A36" s="273"/>
      <c r="B36" s="274" t="str">
        <f aca="false">UPPER(ENTRADAS!B36)</f>
        <v>PARALLUELO AYINGONO, SALMA</v>
      </c>
      <c r="C36" s="275" t="str">
        <f aca="false">UPPER(ENTRADAS!E36)</f>
        <v>F</v>
      </c>
      <c r="D36" s="276" t="n">
        <f aca="false">IF(ENTRADAS!F36="","",ENTRADAS!F36)</f>
        <v>2003</v>
      </c>
      <c r="E36" s="277" t="str">
        <f aca="false">IF(ENTRADAS!G36="","",ENTRADAS!G36)</f>
        <v>SI</v>
      </c>
      <c r="F36" s="278" t="str">
        <f aca="false">ENTRADAS!H36</f>
        <v>SAN JOSE</v>
      </c>
      <c r="G36" s="279" t="str">
        <f aca="false">IF(ENTRADAS!I36="",IF(ENTRADAS!J36="",UPPER(#REF!),UPPER(ENTRADAS!J36)),UPPER(ENTRADAS!I36))</f>
        <v>4198</v>
      </c>
      <c r="H36" s="280" t="str">
        <f aca="false">UPPER(ENTRADAS!K36)</f>
        <v>INFANTIL</v>
      </c>
      <c r="I36" s="0" t="str">
        <f aca="false">IF(C36="F",CONCATENATE(H36," FEMENINO"),CONCATENATE(H36," MASCULINO"))</f>
        <v>INFANTIL FEMENINO</v>
      </c>
    </row>
    <row r="37" customFormat="false" ht="12.75" hidden="false" customHeight="true" outlineLevel="0" collapsed="false">
      <c r="A37" s="273"/>
      <c r="B37" s="274" t="str">
        <f aca="false">UPPER(ENTRADAS!B37)</f>
        <v>CONDE IGLESIAS, LAURA</v>
      </c>
      <c r="C37" s="275" t="str">
        <f aca="false">UPPER(ENTRADAS!E37)</f>
        <v>F</v>
      </c>
      <c r="D37" s="276" t="n">
        <f aca="false">IF(ENTRADAS!F37="","",ENTRADAS!F37)</f>
        <v>2002</v>
      </c>
      <c r="E37" s="277" t="str">
        <f aca="false">IF(ENTRADAS!G37="","",ENTRADAS!G37)</f>
        <v>SI</v>
      </c>
      <c r="F37" s="278" t="str">
        <f aca="false">ENTRADAS!H37</f>
        <v>SAN JOSE</v>
      </c>
      <c r="G37" s="279" t="str">
        <f aca="false">IF(ENTRADAS!I37="",IF(ENTRADAS!J37="",UPPER(#REF!),UPPER(ENTRADAS!J37)),UPPER(ENTRADAS!I37))</f>
        <v>4194</v>
      </c>
      <c r="H37" s="280" t="str">
        <f aca="false">UPPER(ENTRADAS!K37)</f>
        <v>INFANTIL</v>
      </c>
      <c r="I37" s="0" t="str">
        <f aca="false">IF(C37="F",CONCATENATE(H37," FEMENINO"),CONCATENATE(H37," MASCULINO"))</f>
        <v>INFANTIL FEMENINO</v>
      </c>
    </row>
    <row r="38" customFormat="false" ht="12.75" hidden="false" customHeight="true" outlineLevel="0" collapsed="false">
      <c r="A38" s="273"/>
      <c r="B38" s="274" t="str">
        <f aca="false">UPPER(ENTRADAS!B38)</f>
        <v>FERRER BERDOR, MARTA</v>
      </c>
      <c r="C38" s="275" t="str">
        <f aca="false">UPPER(ENTRADAS!E38)</f>
        <v>F</v>
      </c>
      <c r="D38" s="276" t="n">
        <f aca="false">IF(ENTRADAS!F38="","",ENTRADAS!F38)</f>
        <v>2003</v>
      </c>
      <c r="E38" s="277" t="str">
        <f aca="false">IF(ENTRADAS!G38="","",ENTRADAS!G38)</f>
        <v>SI</v>
      </c>
      <c r="F38" s="278" t="str">
        <f aca="false">ENTRADAS!H38</f>
        <v>SAN JOSE</v>
      </c>
      <c r="G38" s="279" t="str">
        <f aca="false">IF(ENTRADAS!I38="",IF(ENTRADAS!J38="",UPPER(#REF!),UPPER(ENTRADAS!J38)),UPPER(ENTRADAS!I38))</f>
        <v>4196</v>
      </c>
      <c r="H38" s="280" t="str">
        <f aca="false">UPPER(ENTRADAS!K38)</f>
        <v>INFANTIL</v>
      </c>
      <c r="I38" s="0" t="str">
        <f aca="false">IF(C38="F",CONCATENATE(H38," FEMENINO"),CONCATENATE(H38," MASCULINO"))</f>
        <v>INFANTIL FEMENINO</v>
      </c>
    </row>
    <row r="39" customFormat="false" ht="12.75" hidden="false" customHeight="true" outlineLevel="0" collapsed="false">
      <c r="A39" s="273"/>
      <c r="B39" s="274" t="str">
        <f aca="false">UPPER(ENTRADAS!B39)</f>
        <v>CASANOVA ROYO, RAQUEL </v>
      </c>
      <c r="C39" s="275" t="str">
        <f aca="false">UPPER(ENTRADAS!E39)</f>
        <v>F</v>
      </c>
      <c r="D39" s="276" t="n">
        <f aca="false">IF(ENTRADAS!F39="","",ENTRADAS!F39)</f>
        <v>2002</v>
      </c>
      <c r="E39" s="277" t="str">
        <f aca="false">IF(ENTRADAS!G39="","",ENTRADAS!G39)</f>
        <v>SI</v>
      </c>
      <c r="F39" s="278" t="str">
        <f aca="false">ENTRADAS!H39</f>
        <v>SAN JOSE</v>
      </c>
      <c r="G39" s="279" t="str">
        <f aca="false">IF(ENTRADAS!I39="",IF(ENTRADAS!J39="",UPPER(#REF!),UPPER(ENTRADAS!J39)),UPPER(ENTRADAS!I39))</f>
        <v>4193</v>
      </c>
      <c r="H39" s="280" t="str">
        <f aca="false">UPPER(ENTRADAS!K39)</f>
        <v>INFANTIL</v>
      </c>
      <c r="I39" s="0" t="str">
        <f aca="false">IF(C39="F",CONCATENATE(H39," FEMENINO"),CONCATENATE(H39," MASCULINO"))</f>
        <v>INFANTIL FEMENINO</v>
      </c>
    </row>
    <row r="40" customFormat="false" ht="12.75" hidden="false" customHeight="true" outlineLevel="0" collapsed="false">
      <c r="A40" s="273"/>
      <c r="B40" s="274" t="str">
        <f aca="false">UPPER(ENTRADAS!B40)</f>
        <v>RUIZ MATOS, BEATRIZ</v>
      </c>
      <c r="C40" s="275" t="str">
        <f aca="false">UPPER(ENTRADAS!E40)</f>
        <v>F</v>
      </c>
      <c r="D40" s="276" t="n">
        <f aca="false">IF(ENTRADAS!F40="","",ENTRADAS!F40)</f>
        <v>2003</v>
      </c>
      <c r="E40" s="277" t="str">
        <f aca="false">IF(ENTRADAS!G40="","",ENTRADAS!G40)</f>
        <v>SI</v>
      </c>
      <c r="F40" s="278" t="str">
        <f aca="false">ENTRADAS!H40</f>
        <v>SAN JOSE</v>
      </c>
      <c r="G40" s="279" t="str">
        <f aca="false">IF(ENTRADAS!I40="",IF(ENTRADAS!J40="",UPPER(#REF!),UPPER(ENTRADAS!J40)),UPPER(ENTRADAS!I40))</f>
        <v>4199</v>
      </c>
      <c r="H40" s="280" t="str">
        <f aca="false">UPPER(ENTRADAS!K40)</f>
        <v>INFANTIL</v>
      </c>
      <c r="I40" s="0" t="str">
        <f aca="false">IF(C40="F",CONCATENATE(H40," FEMENINO"),CONCATENATE(H40," MASCULINO"))</f>
        <v>INFANTIL FEMENINO</v>
      </c>
    </row>
    <row r="41" customFormat="false" ht="12.75" hidden="false" customHeight="true" outlineLevel="0" collapsed="false">
      <c r="A41" s="273"/>
      <c r="B41" s="274" t="str">
        <f aca="false">UPPER(ENTRADAS!B41)</f>
        <v>CAMPILLOS NAVARRO, EVA</v>
      </c>
      <c r="C41" s="275" t="str">
        <f aca="false">UPPER(ENTRADAS!E41)</f>
        <v>F</v>
      </c>
      <c r="D41" s="276" t="n">
        <f aca="false">IF(ENTRADAS!F41="","",ENTRADAS!F41)</f>
        <v>2002</v>
      </c>
      <c r="E41" s="277" t="str">
        <f aca="false">IF(ENTRADAS!G41="","",ENTRADAS!G41)</f>
        <v>SI</v>
      </c>
      <c r="F41" s="278" t="str">
        <f aca="false">ENTRADAS!H41</f>
        <v>SAN JOSE</v>
      </c>
      <c r="G41" s="279" t="str">
        <f aca="false">IF(ENTRADAS!I41="",IF(ENTRADAS!J41="",UPPER(#REF!),UPPER(ENTRADAS!J41)),UPPER(ENTRADAS!I41))</f>
        <v>4192</v>
      </c>
      <c r="H41" s="280" t="str">
        <f aca="false">UPPER(ENTRADAS!K41)</f>
        <v>INFANTIL</v>
      </c>
      <c r="I41" s="0" t="str">
        <f aca="false">IF(C41="F",CONCATENATE(H41," FEMENINO"),CONCATENATE(H41," MASCULINO"))</f>
        <v>INFANTIL FEMENINO</v>
      </c>
    </row>
    <row r="42" customFormat="false" ht="12.75" hidden="false" customHeight="true" outlineLevel="0" collapsed="false">
      <c r="A42" s="273"/>
      <c r="B42" s="274" t="str">
        <f aca="false">UPPER(ENTRADAS!B42)</f>
        <v>PARALLUELO AYINGONO, JOSE JAIME</v>
      </c>
      <c r="C42" s="275" t="str">
        <f aca="false">UPPER(ENTRADAS!E42)</f>
        <v>M</v>
      </c>
      <c r="D42" s="276" t="n">
        <f aca="false">IF(ENTRADAS!F42="","",ENTRADAS!F42)</f>
        <v>2000</v>
      </c>
      <c r="E42" s="277" t="str">
        <f aca="false">IF(ENTRADAS!G42="","",ENTRADAS!G42)</f>
        <v>SI</v>
      </c>
      <c r="F42" s="278" t="str">
        <f aca="false">ENTRADAS!H42</f>
        <v>SAN JOSE</v>
      </c>
      <c r="G42" s="279" t="str">
        <f aca="false">IF(ENTRADAS!I42="",IF(ENTRADAS!J42="",UPPER(#REF!),UPPER(ENTRADAS!J42)),UPPER(ENTRADAS!I42))</f>
        <v>5604</v>
      </c>
      <c r="H42" s="280" t="str">
        <f aca="false">UPPER(ENTRADAS!K42)</f>
        <v>CADETE</v>
      </c>
      <c r="I42" s="0" t="str">
        <f aca="false">IF(C42="F",CONCATENATE(H42," FEMENINO"),CONCATENATE(H42," MASCULINO"))</f>
        <v>CADETE MASCULINO</v>
      </c>
    </row>
    <row r="43" customFormat="false" ht="12.75" hidden="false" customHeight="true" outlineLevel="0" collapsed="false">
      <c r="A43" s="273"/>
      <c r="B43" s="274" t="str">
        <f aca="false">UPPER(ENTRADAS!B43)</f>
        <v>CAMPILLOS NAVARRO, DANIEL</v>
      </c>
      <c r="C43" s="275" t="str">
        <f aca="false">UPPER(ENTRADAS!E43)</f>
        <v>M</v>
      </c>
      <c r="D43" s="276" t="n">
        <f aca="false">IF(ENTRADAS!F43="","",ENTRADAS!F43)</f>
        <v>2001</v>
      </c>
      <c r="E43" s="277" t="str">
        <f aca="false">IF(ENTRADAS!G43="","",ENTRADAS!G43)</f>
        <v>SI</v>
      </c>
      <c r="F43" s="278" t="str">
        <f aca="false">ENTRADAS!H43</f>
        <v>SAN JOSE</v>
      </c>
      <c r="G43" s="279" t="str">
        <f aca="false">IF(ENTRADAS!I43="",IF(ENTRADAS!J43="",UPPER(#REF!),UPPER(ENTRADAS!J43)),UPPER(ENTRADAS!I43))</f>
        <v>5602</v>
      </c>
      <c r="H43" s="280" t="str">
        <f aca="false">UPPER(ENTRADAS!K43)</f>
        <v>CADETE</v>
      </c>
      <c r="I43" s="0" t="str">
        <f aca="false">IF(C43="F",CONCATENATE(H43," FEMENINO"),CONCATENATE(H43," MASCULINO"))</f>
        <v>CADETE MASCULINO</v>
      </c>
    </row>
    <row r="44" customFormat="false" ht="12.75" hidden="false" customHeight="true" outlineLevel="0" collapsed="false">
      <c r="A44" s="273"/>
      <c r="B44" s="274" t="str">
        <f aca="false">UPPER(ENTRADAS!B44)</f>
        <v>RIVAS GIL, MARINA</v>
      </c>
      <c r="C44" s="275" t="str">
        <f aca="false">UPPER(ENTRADAS!E44)</f>
        <v>F</v>
      </c>
      <c r="D44" s="276" t="n">
        <f aca="false">IF(ENTRADAS!F44="","",ENTRADAS!F44)</f>
        <v>2004</v>
      </c>
      <c r="E44" s="277" t="str">
        <f aca="false">IF(ENTRADAS!G44="","",ENTRADAS!G44)</f>
        <v>SI</v>
      </c>
      <c r="F44" s="278" t="str">
        <f aca="false">ENTRADAS!H44</f>
        <v>TRANSPORTES SOLA TARAZONA</v>
      </c>
      <c r="G44" s="279" t="str">
        <f aca="false">IF(ENTRADAS!I44="",IF(ENTRADAS!J44="",UPPER(#REF!),UPPER(ENTRADAS!J44)),UPPER(ENTRADAS!I44))</f>
        <v>DEA3316</v>
      </c>
      <c r="H44" s="280" t="str">
        <f aca="false">UPPER(ENTRADAS!K44)</f>
        <v>ALEVÍN</v>
      </c>
      <c r="I44" s="0" t="str">
        <f aca="false">IF(C44="F",CONCATENATE(H44," FEMENINO"),CONCATENATE(H44," MASCULINO"))</f>
        <v>ALEVÍN FEMENINO</v>
      </c>
    </row>
    <row r="45" customFormat="false" ht="12.75" hidden="false" customHeight="true" outlineLevel="0" collapsed="false">
      <c r="A45" s="273"/>
      <c r="B45" s="274" t="str">
        <f aca="false">UPPER(ENTRADAS!B45)</f>
        <v>LISO RODRIGUEZ, JAIME</v>
      </c>
      <c r="C45" s="275" t="str">
        <f aca="false">UPPER(ENTRADAS!E45)</f>
        <v>M</v>
      </c>
      <c r="D45" s="276" t="n">
        <f aca="false">IF(ENTRADAS!F45="","",ENTRADAS!F45)</f>
        <v>2004</v>
      </c>
      <c r="E45" s="277" t="str">
        <f aca="false">IF(ENTRADAS!G45="","",ENTRADAS!G45)</f>
        <v>SI</v>
      </c>
      <c r="F45" s="278" t="str">
        <f aca="false">ENTRADAS!H45</f>
        <v>TRANSPORTES SOLA TARAZONA</v>
      </c>
      <c r="G45" s="279" t="str">
        <f aca="false">IF(ENTRADAS!I45="",IF(ENTRADAS!J45="",UPPER(#REF!),UPPER(ENTRADAS!J45)),UPPER(ENTRADAS!I45))</f>
        <v>DEA3853</v>
      </c>
      <c r="H45" s="280" t="str">
        <f aca="false">UPPER(ENTRADAS!K45)</f>
        <v>ALEVÍN</v>
      </c>
      <c r="I45" s="0" t="str">
        <f aca="false">IF(C45="F",CONCATENATE(H45," FEMENINO"),CONCATENATE(H45," MASCULINO"))</f>
        <v>ALEVÍN MASCULINO</v>
      </c>
    </row>
    <row r="46" customFormat="false" ht="12.75" hidden="false" customHeight="true" outlineLevel="0" collapsed="false">
      <c r="A46" s="273"/>
      <c r="B46" s="274" t="str">
        <f aca="false">UPPER(ENTRADAS!B46)</f>
        <v>GARCIA AINAGA, MIGUEL</v>
      </c>
      <c r="C46" s="275" t="str">
        <f aca="false">UPPER(ENTRADAS!E46)</f>
        <v>M</v>
      </c>
      <c r="D46" s="276" t="n">
        <f aca="false">IF(ENTRADAS!F46="","",ENTRADAS!F46)</f>
        <v>2004</v>
      </c>
      <c r="E46" s="277" t="str">
        <f aca="false">IF(ENTRADAS!G46="","",ENTRADAS!G46)</f>
        <v>SI</v>
      </c>
      <c r="F46" s="278" t="str">
        <f aca="false">ENTRADAS!H46</f>
        <v>TRANSPORTES SOLA TARAZONA</v>
      </c>
      <c r="G46" s="279" t="str">
        <f aca="false">IF(ENTRADAS!I46="",IF(ENTRADAS!J46="",UPPER(#REF!),UPPER(ENTRADAS!J46)),UPPER(ENTRADAS!I46))</f>
        <v>DEA3854</v>
      </c>
      <c r="H46" s="280" t="str">
        <f aca="false">UPPER(ENTRADAS!K46)</f>
        <v>ALEVÍN</v>
      </c>
      <c r="I46" s="0" t="str">
        <f aca="false">IF(C46="F",CONCATENATE(H46," FEMENINO"),CONCATENATE(H46," MASCULINO"))</f>
        <v>ALEVÍN MASCULINO</v>
      </c>
    </row>
    <row r="47" customFormat="false" ht="12.75" hidden="false" customHeight="true" outlineLevel="0" collapsed="false">
      <c r="A47" s="273"/>
      <c r="B47" s="274" t="str">
        <f aca="false">UPPER(ENTRADAS!B47)</f>
        <v>ORTIZ SAINZ, NICOLAS </v>
      </c>
      <c r="C47" s="275" t="str">
        <f aca="false">UPPER(ENTRADAS!E47)</f>
        <v>M</v>
      </c>
      <c r="D47" s="276" t="n">
        <f aca="false">IF(ENTRADAS!F47="","",ENTRADAS!F47)</f>
        <v>2005</v>
      </c>
      <c r="E47" s="277" t="str">
        <f aca="false">IF(ENTRADAS!G47="","",ENTRADAS!G47)</f>
        <v>SI</v>
      </c>
      <c r="F47" s="278" t="str">
        <f aca="false">ENTRADAS!H47</f>
        <v>TRANSPORTES SOLA TARAZONA</v>
      </c>
      <c r="G47" s="279" t="str">
        <f aca="false">IF(ENTRADAS!I47="",IF(ENTRADAS!J47="",UPPER(#REF!),UPPER(ENTRADAS!J47)),UPPER(ENTRADAS!I47))</f>
        <v>DEA3855</v>
      </c>
      <c r="H47" s="280" t="str">
        <f aca="false">UPPER(ENTRADAS!K47)</f>
        <v>ALEVÍN</v>
      </c>
      <c r="I47" s="0" t="str">
        <f aca="false">IF(C47="F",CONCATENATE(H47," FEMENINO"),CONCATENATE(H47," MASCULINO"))</f>
        <v>ALEVÍN MASCULINO</v>
      </c>
    </row>
    <row r="48" customFormat="false" ht="12.75" hidden="false" customHeight="true" outlineLevel="0" collapsed="false">
      <c r="A48" s="273"/>
      <c r="B48" s="274" t="str">
        <f aca="false">UPPER(ENTRADAS!B48)</f>
        <v>ESTAUN PONGA, ANDRES</v>
      </c>
      <c r="C48" s="275" t="str">
        <f aca="false">UPPER(ENTRADAS!E48)</f>
        <v>M</v>
      </c>
      <c r="D48" s="276" t="n">
        <f aca="false">IF(ENTRADAS!F48="","",ENTRADAS!F48)</f>
        <v>2005</v>
      </c>
      <c r="E48" s="277" t="str">
        <f aca="false">IF(ENTRADAS!G48="","",ENTRADAS!G48)</f>
        <v>SI</v>
      </c>
      <c r="F48" s="278" t="str">
        <f aca="false">ENTRADAS!H48</f>
        <v>TRANSPORTES SOLA TARAZONA</v>
      </c>
      <c r="G48" s="279" t="str">
        <f aca="false">IF(ENTRADAS!I48="",IF(ENTRADAS!J48="",UPPER(#REF!),UPPER(ENTRADAS!J48)),UPPER(ENTRADAS!I48))</f>
        <v>DEA3856</v>
      </c>
      <c r="H48" s="280" t="str">
        <f aca="false">UPPER(ENTRADAS!K48)</f>
        <v>ALEVÍN</v>
      </c>
      <c r="I48" s="0" t="str">
        <f aca="false">IF(C48="F",CONCATENATE(H48," FEMENINO"),CONCATENATE(H48," MASCULINO"))</f>
        <v>ALEVÍN MASCULINO</v>
      </c>
    </row>
    <row r="49" customFormat="false" ht="12.75" hidden="false" customHeight="true" outlineLevel="0" collapsed="false">
      <c r="A49" s="273"/>
      <c r="B49" s="274" t="str">
        <f aca="false">UPPER(ENTRADAS!B49)</f>
        <v>VILLALABA MAGALLON, LIDIA</v>
      </c>
      <c r="C49" s="275" t="str">
        <f aca="false">UPPER(ENTRADAS!E49)</f>
        <v>F</v>
      </c>
      <c r="D49" s="276" t="n">
        <f aca="false">IF(ENTRADAS!F49="","",ENTRADAS!F49)</f>
        <v>2003</v>
      </c>
      <c r="E49" s="277" t="str">
        <f aca="false">IF(ENTRADAS!G49="","",ENTRADAS!G49)</f>
        <v>SI</v>
      </c>
      <c r="F49" s="278" t="str">
        <f aca="false">ENTRADAS!H49</f>
        <v>TRANSPORTES SOLA TARAZONA</v>
      </c>
      <c r="G49" s="279" t="str">
        <f aca="false">IF(ENTRADAS!I49="",IF(ENTRADAS!J49="",UPPER(#REF!),UPPER(ENTRADAS!J49)),UPPER(ENTRADAS!I49))</f>
        <v>DEA4302</v>
      </c>
      <c r="H49" s="280" t="str">
        <f aca="false">UPPER(ENTRADAS!K49)</f>
        <v>INFANTIL</v>
      </c>
      <c r="I49" s="0" t="str">
        <f aca="false">IF(C49="F",CONCATENATE(H49," FEMENINO"),CONCATENATE(H49," MASCULINO"))</f>
        <v>INFANTIL FEMENINO</v>
      </c>
    </row>
    <row r="50" customFormat="false" ht="12.75" hidden="false" customHeight="true" outlineLevel="0" collapsed="false">
      <c r="A50" s="273"/>
      <c r="B50" s="274" t="str">
        <f aca="false">UPPER(ENTRADAS!B50)</f>
        <v>LISO RODRIGUEZ, ADRIAN</v>
      </c>
      <c r="C50" s="275" t="str">
        <f aca="false">UPPER(ENTRADAS!E50)</f>
        <v>M</v>
      </c>
      <c r="D50" s="276" t="n">
        <f aca="false">IF(ENTRADAS!F50="","",ENTRADAS!F50)</f>
        <v>2002</v>
      </c>
      <c r="E50" s="277" t="str">
        <f aca="false">IF(ENTRADAS!G50="","",ENTRADAS!G50)</f>
        <v>SI</v>
      </c>
      <c r="F50" s="278" t="str">
        <f aca="false">ENTRADAS!H50</f>
        <v>TRANSPORTES SOLA TARAZONA</v>
      </c>
      <c r="G50" s="279" t="str">
        <f aca="false">IF(ENTRADAS!I50="",IF(ENTRADAS!J50="",UPPER(#REF!),UPPER(ENTRADAS!J50)),UPPER(ENTRADAS!I50))</f>
        <v>DEA4779</v>
      </c>
      <c r="H50" s="280" t="str">
        <f aca="false">UPPER(ENTRADAS!K50)</f>
        <v>INFANTIL</v>
      </c>
      <c r="I50" s="0" t="str">
        <f aca="false">IF(C50="F",CONCATENATE(H50," FEMENINO"),CONCATENATE(H50," MASCULINO"))</f>
        <v>INFANTIL MASCULINO</v>
      </c>
    </row>
    <row r="51" customFormat="false" ht="12.75" hidden="false" customHeight="true" outlineLevel="0" collapsed="false">
      <c r="A51" s="273"/>
      <c r="B51" s="274" t="str">
        <f aca="false">UPPER(ENTRADAS!B51)</f>
        <v>VALLEJO ZALDIVAR, VICTOR</v>
      </c>
      <c r="C51" s="275" t="str">
        <f aca="false">UPPER(ENTRADAS!E51)</f>
        <v>M</v>
      </c>
      <c r="D51" s="276" t="n">
        <f aca="false">IF(ENTRADAS!F51="","",ENTRADAS!F51)</f>
        <v>2003</v>
      </c>
      <c r="E51" s="277" t="str">
        <f aca="false">IF(ENTRADAS!G51="","",ENTRADAS!G51)</f>
        <v>SI</v>
      </c>
      <c r="F51" s="278" t="str">
        <f aca="false">ENTRADAS!H51</f>
        <v>TRANSPORTES SOLA TARAZONA</v>
      </c>
      <c r="G51" s="279" t="str">
        <f aca="false">IF(ENTRADAS!I51="",IF(ENTRADAS!J51="",UPPER(#REF!),UPPER(ENTRADAS!J51)),UPPER(ENTRADAS!I51))</f>
        <v>DEA4780</v>
      </c>
      <c r="H51" s="280" t="str">
        <f aca="false">UPPER(ENTRADAS!K51)</f>
        <v>INFANTIL</v>
      </c>
      <c r="I51" s="0" t="str">
        <f aca="false">IF(C51="F",CONCATENATE(H51," FEMENINO"),CONCATENATE(H51," MASCULINO"))</f>
        <v>INFANTIL MASCULINO</v>
      </c>
    </row>
    <row r="52" customFormat="false" ht="12.75" hidden="false" customHeight="true" outlineLevel="0" collapsed="false">
      <c r="A52" s="273"/>
      <c r="B52" s="274" t="str">
        <f aca="false">UPPER(ENTRADAS!B52)</f>
        <v>LAMANA JIMENEZ, JORGE</v>
      </c>
      <c r="C52" s="275" t="str">
        <f aca="false">UPPER(ENTRADAS!E52)</f>
        <v>M</v>
      </c>
      <c r="D52" s="276" t="n">
        <f aca="false">IF(ENTRADAS!F52="","",ENTRADAS!F52)</f>
        <v>2001</v>
      </c>
      <c r="E52" s="277" t="str">
        <f aca="false">IF(ENTRADAS!G52="","",ENTRADAS!G52)</f>
        <v>SI</v>
      </c>
      <c r="F52" s="278" t="str">
        <f aca="false">ENTRADAS!H52</f>
        <v>TRANSPORTES SOLA TARAZONA</v>
      </c>
      <c r="G52" s="279" t="str">
        <f aca="false">IF(ENTRADAS!I52="",IF(ENTRADAS!J52="",UPPER(#REF!),UPPER(ENTRADAS!J52)),UPPER(ENTRADAS!I52))</f>
        <v>DEA5688</v>
      </c>
      <c r="H52" s="280" t="str">
        <f aca="false">UPPER(ENTRADAS!K52)</f>
        <v>CADETE</v>
      </c>
      <c r="I52" s="0" t="str">
        <f aca="false">IF(C52="F",CONCATENATE(H52," FEMENINO"),CONCATENATE(H52," MASCULINO"))</f>
        <v>CADETE MASCULINO</v>
      </c>
    </row>
    <row r="53" customFormat="false" ht="12.75" hidden="false" customHeight="true" outlineLevel="0" collapsed="false">
      <c r="A53" s="273"/>
      <c r="B53" s="274" t="str">
        <f aca="false">UPPER(ENTRADAS!B53)</f>
        <v>IBRAHIM MOHAMED, AMGAD AYMAN</v>
      </c>
      <c r="C53" s="275" t="str">
        <f aca="false">UPPER(ENTRADAS!E53)</f>
        <v>M</v>
      </c>
      <c r="D53" s="276" t="n">
        <f aca="false">IF(ENTRADAS!F53="","",ENTRADAS!F53)</f>
        <v>1998</v>
      </c>
      <c r="E53" s="277" t="str">
        <f aca="false">IF(ENTRADAS!G53="","",ENTRADAS!G53)</f>
        <v>SI</v>
      </c>
      <c r="F53" s="278" t="str">
        <f aca="false">ENTRADAS!H53</f>
        <v>TRANSPORTES SOLA TARAZONA</v>
      </c>
      <c r="G53" s="279" t="str">
        <f aca="false">IF(ENTRADAS!I53="",IF(ENTRADAS!J53="",UPPER(#REF!),UPPER(ENTRADAS!J53)),UPPER(ENTRADAS!I53))</f>
        <v>ARF836</v>
      </c>
      <c r="H53" s="280" t="str">
        <f aca="false">UPPER(ENTRADAS!K53)</f>
        <v>JUVENIL</v>
      </c>
      <c r="I53" s="0" t="str">
        <f aca="false">IF(C53="F",CONCATENATE(H53," FEMENINO"),CONCATENATE(H53," MASCULINO"))</f>
        <v>JUVENIL MASCULINO</v>
      </c>
    </row>
    <row r="54" customFormat="false" ht="12.75" hidden="false" customHeight="true" outlineLevel="0" collapsed="false">
      <c r="A54" s="273"/>
      <c r="B54" s="274" t="str">
        <f aca="false">UPPER(ENTRADAS!B54)</f>
        <v>PEREZ VALDEHIERRO, ALEJANDRO</v>
      </c>
      <c r="C54" s="275" t="str">
        <f aca="false">UPPER(ENTRADAS!E54)</f>
        <v>M</v>
      </c>
      <c r="D54" s="276" t="n">
        <f aca="false">IF(ENTRADAS!F54="","",ENTRADAS!F54)</f>
        <v>1999</v>
      </c>
      <c r="E54" s="277" t="str">
        <f aca="false">IF(ENTRADAS!G54="","",ENTRADAS!G54)</f>
        <v>SI</v>
      </c>
      <c r="F54" s="278" t="str">
        <f aca="false">ENTRADAS!H54</f>
        <v>TRANSPORTES SOLA TARAZONA</v>
      </c>
      <c r="G54" s="279" t="str">
        <f aca="false">IF(ENTRADAS!I54="",IF(ENTRADAS!J54="",UPPER(#REF!),UPPER(ENTRADAS!J54)),UPPER(ENTRADAS!I54))</f>
        <v>ARF835</v>
      </c>
      <c r="H54" s="280" t="str">
        <f aca="false">UPPER(ENTRADAS!K54)</f>
        <v>JUVENIL</v>
      </c>
      <c r="I54" s="0" t="str">
        <f aca="false">IF(C54="F",CONCATENATE(H54," FEMENINO"),CONCATENATE(H54," MASCULINO"))</f>
        <v>JUVENIL MASCULINO</v>
      </c>
    </row>
    <row r="55" customFormat="false" ht="12.75" hidden="false" customHeight="true" outlineLevel="0" collapsed="false">
      <c r="A55" s="273"/>
      <c r="B55" s="274" t="str">
        <f aca="false">UPPER(ENTRADAS!B55)</f>
        <v>ACED ALCALDE, LAURA</v>
      </c>
      <c r="C55" s="275" t="str">
        <f aca="false">UPPER(ENTRADAS!E55)</f>
        <v>F</v>
      </c>
      <c r="D55" s="276" t="n">
        <f aca="false">IF(ENTRADAS!F55="","",ENTRADAS!F55)</f>
        <v>1999</v>
      </c>
      <c r="E55" s="277" t="str">
        <f aca="false">IF(ENTRADAS!G55="","",ENTRADAS!G55)</f>
        <v>SI</v>
      </c>
      <c r="F55" s="278" t="str">
        <f aca="false">ENTRADAS!H55</f>
        <v>ADA JERÓNIMO ZURITA</v>
      </c>
      <c r="G55" s="279" t="str">
        <f aca="false">IF(ENTRADAS!I55="",IF(ENTRADAS!J55="",UPPER(#REF!),UPPER(ENTRADAS!J55)),UPPER(ENTRADAS!I55))</f>
        <v>AR2983</v>
      </c>
      <c r="H55" s="280" t="str">
        <f aca="false">UPPER(ENTRADAS!K55)</f>
        <v>JUVENIL</v>
      </c>
      <c r="I55" s="0" t="str">
        <f aca="false">IF(C55="F",CONCATENATE(H55," FEMENINO"),CONCATENATE(H55," MASCULINO"))</f>
        <v>JUVENIL FEMENINO</v>
      </c>
    </row>
    <row r="56" customFormat="false" ht="12.75" hidden="false" customHeight="true" outlineLevel="0" collapsed="false">
      <c r="A56" s="273"/>
      <c r="B56" s="274" t="str">
        <f aca="false">UPPER(ENTRADAS!B56)</f>
        <v>AZNAR GABAS, PALOMA</v>
      </c>
      <c r="C56" s="275" t="str">
        <f aca="false">UPPER(ENTRADAS!E56)</f>
        <v>F</v>
      </c>
      <c r="D56" s="276" t="n">
        <f aca="false">IF(ENTRADAS!F56="","",ENTRADAS!F56)</f>
        <v>1999</v>
      </c>
      <c r="E56" s="277" t="str">
        <f aca="false">IF(ENTRADAS!G56="","",ENTRADAS!G56)</f>
        <v>SI</v>
      </c>
      <c r="F56" s="278" t="str">
        <f aca="false">ENTRADAS!H56</f>
        <v>ADA JERÓNIMO ZURITA</v>
      </c>
      <c r="G56" s="279" t="str">
        <f aca="false">IF(ENTRADAS!I56="",IF(ENTRADAS!J56="",UPPER(#REF!),UPPER(ENTRADAS!J56)),UPPER(ENTRADAS!I56))</f>
        <v>AR2970</v>
      </c>
      <c r="H56" s="280" t="str">
        <f aca="false">UPPER(ENTRADAS!K56)</f>
        <v>JUVENIL</v>
      </c>
      <c r="I56" s="0" t="str">
        <f aca="false">IF(C56="F",CONCATENATE(H56," FEMENINO"),CONCATENATE(H56," MASCULINO"))</f>
        <v>JUVENIL FEMENINO</v>
      </c>
    </row>
    <row r="57" customFormat="false" ht="12.75" hidden="false" customHeight="true" outlineLevel="0" collapsed="false">
      <c r="A57" s="273"/>
      <c r="B57" s="274" t="str">
        <f aca="false">UPPER(ENTRADAS!B57)</f>
        <v>CASALS CASANOVA, MICAELA</v>
      </c>
      <c r="C57" s="275" t="str">
        <f aca="false">UPPER(ENTRADAS!E57)</f>
        <v>F</v>
      </c>
      <c r="D57" s="276" t="n">
        <f aca="false">IF(ENTRADAS!F57="","",ENTRADAS!F57)</f>
        <v>1999</v>
      </c>
      <c r="E57" s="277" t="str">
        <f aca="false">IF(ENTRADAS!G57="","",ENTRADAS!G57)</f>
        <v>SI</v>
      </c>
      <c r="F57" s="278" t="str">
        <f aca="false">ENTRADAS!H57</f>
        <v>ADA JERÓNIMO ZURITA</v>
      </c>
      <c r="G57" s="279" t="str">
        <f aca="false">IF(ENTRADAS!I57="",IF(ENTRADAS!J57="",UPPER(#REF!),UPPER(ENTRADAS!J57)),UPPER(ENTRADAS!I57))</f>
        <v>AR2971</v>
      </c>
      <c r="H57" s="280" t="str">
        <f aca="false">UPPER(ENTRADAS!K57)</f>
        <v>JUVENIL</v>
      </c>
      <c r="I57" s="0" t="str">
        <f aca="false">IF(C57="F",CONCATENATE(H57," FEMENINO"),CONCATENATE(H57," MASCULINO"))</f>
        <v>JUVENIL FEMENINO</v>
      </c>
    </row>
    <row r="58" customFormat="false" ht="12.75" hidden="false" customHeight="true" outlineLevel="0" collapsed="false">
      <c r="A58" s="273"/>
      <c r="B58" s="274" t="str">
        <f aca="false">UPPER(ENTRADAS!B58)</f>
        <v>FRANCO GARCIA, CRISTINA</v>
      </c>
      <c r="C58" s="275" t="str">
        <f aca="false">UPPER(ENTRADAS!E58)</f>
        <v>F</v>
      </c>
      <c r="D58" s="276" t="n">
        <f aca="false">IF(ENTRADAS!F58="","",ENTRADAS!F58)</f>
        <v>1998</v>
      </c>
      <c r="E58" s="277" t="str">
        <f aca="false">IF(ENTRADAS!G58="","",ENTRADAS!G58)</f>
        <v>SI</v>
      </c>
      <c r="F58" s="278" t="str">
        <f aca="false">ENTRADAS!H58</f>
        <v>ADA JERÓNIMO ZURITA</v>
      </c>
      <c r="G58" s="279" t="str">
        <f aca="false">IF(ENTRADAS!I58="",IF(ENTRADAS!J58="",UPPER(#REF!),UPPER(ENTRADAS!J58)),UPPER(ENTRADAS!I58))</f>
        <v>AR2441</v>
      </c>
      <c r="H58" s="280" t="str">
        <f aca="false">UPPER(ENTRADAS!K58)</f>
        <v>JUVENIL</v>
      </c>
      <c r="I58" s="0" t="str">
        <f aca="false">IF(C58="F",CONCATENATE(H58," FEMENINO"),CONCATENATE(H58," MASCULINO"))</f>
        <v>JUVENIL FEMENINO</v>
      </c>
    </row>
    <row r="59" customFormat="false" ht="12.75" hidden="false" customHeight="true" outlineLevel="0" collapsed="false">
      <c r="A59" s="273"/>
      <c r="B59" s="274" t="str">
        <f aca="false">UPPER(ENTRADAS!B59)</f>
        <v>GRACIA ESTEVE, ELMA</v>
      </c>
      <c r="C59" s="275" t="str">
        <f aca="false">UPPER(ENTRADAS!E59)</f>
        <v>F</v>
      </c>
      <c r="D59" s="276" t="n">
        <f aca="false">IF(ENTRADAS!F59="","",ENTRADAS!F59)</f>
        <v>1999</v>
      </c>
      <c r="E59" s="277" t="str">
        <f aca="false">IF(ENTRADAS!G59="","",ENTRADAS!G59)</f>
        <v>SI</v>
      </c>
      <c r="F59" s="278" t="str">
        <f aca="false">ENTRADAS!H59</f>
        <v>ADA JERÓNIMO ZURITA</v>
      </c>
      <c r="G59" s="279" t="str">
        <f aca="false">IF(ENTRADAS!I59="",IF(ENTRADAS!J59="",UPPER(#REF!),UPPER(ENTRADAS!J59)),UPPER(ENTRADAS!I59))</f>
        <v>AR3030</v>
      </c>
      <c r="H59" s="280" t="str">
        <f aca="false">UPPER(ENTRADAS!K59)</f>
        <v>JUVENIL</v>
      </c>
      <c r="I59" s="0" t="str">
        <f aca="false">IF(C59="F",CONCATENATE(H59," FEMENINO"),CONCATENATE(H59," MASCULINO"))</f>
        <v>JUVENIL FEMENINO</v>
      </c>
    </row>
    <row r="60" customFormat="false" ht="12.75" hidden="false" customHeight="true" outlineLevel="0" collapsed="false">
      <c r="A60" s="273"/>
      <c r="B60" s="274" t="str">
        <f aca="false">UPPER(ENTRADAS!B60)</f>
        <v>JIMENEZ GARGALLO, CRISTINA</v>
      </c>
      <c r="C60" s="275" t="str">
        <f aca="false">UPPER(ENTRADAS!E60)</f>
        <v>F</v>
      </c>
      <c r="D60" s="276" t="n">
        <f aca="false">IF(ENTRADAS!F60="","",ENTRADAS!F60)</f>
        <v>1998</v>
      </c>
      <c r="E60" s="277" t="str">
        <f aca="false">IF(ENTRADAS!G60="","",ENTRADAS!G60)</f>
        <v>SI</v>
      </c>
      <c r="F60" s="278" t="str">
        <f aca="false">ENTRADAS!H60</f>
        <v>ADA JERÓNIMO ZURITA</v>
      </c>
      <c r="G60" s="279" t="str">
        <f aca="false">IF(ENTRADAS!I60="",IF(ENTRADAS!J60="",UPPER(#REF!),UPPER(ENTRADAS!J60)),UPPER(ENTRADAS!I60))</f>
        <v>AR2443</v>
      </c>
      <c r="H60" s="280" t="str">
        <f aca="false">UPPER(ENTRADAS!K60)</f>
        <v>JUVENIL</v>
      </c>
      <c r="I60" s="0" t="str">
        <f aca="false">IF(C60="F",CONCATENATE(H60," FEMENINO"),CONCATENATE(H60," MASCULINO"))</f>
        <v>JUVENIL FEMENINO</v>
      </c>
    </row>
    <row r="61" customFormat="false" ht="12.75" hidden="false" customHeight="true" outlineLevel="0" collapsed="false">
      <c r="A61" s="273"/>
      <c r="B61" s="274" t="str">
        <f aca="false">UPPER(ENTRADAS!B61)</f>
        <v>LABELLA GARCIA, MALENA</v>
      </c>
      <c r="C61" s="275" t="str">
        <f aca="false">UPPER(ENTRADAS!E61)</f>
        <v>F</v>
      </c>
      <c r="D61" s="276" t="n">
        <f aca="false">IF(ENTRADAS!F61="","",ENTRADAS!F61)</f>
        <v>1998</v>
      </c>
      <c r="E61" s="277" t="str">
        <f aca="false">IF(ENTRADAS!G61="","",ENTRADAS!G61)</f>
        <v>SI</v>
      </c>
      <c r="F61" s="278" t="str">
        <f aca="false">ENTRADAS!H61</f>
        <v>ADA JERÓNIMO ZURITA</v>
      </c>
      <c r="G61" s="279" t="str">
        <f aca="false">IF(ENTRADAS!I61="",IF(ENTRADAS!J61="",UPPER(#REF!),UPPER(ENTRADAS!J61)),UPPER(ENTRADAS!I61))</f>
        <v>AR2442</v>
      </c>
      <c r="H61" s="280" t="str">
        <f aca="false">UPPER(ENTRADAS!K61)</f>
        <v>JUVENIL</v>
      </c>
      <c r="I61" s="0" t="str">
        <f aca="false">IF(C61="F",CONCATENATE(H61," FEMENINO"),CONCATENATE(H61," MASCULINO"))</f>
        <v>JUVENIL FEMENINO</v>
      </c>
    </row>
    <row r="62" customFormat="false" ht="12.75" hidden="false" customHeight="true" outlineLevel="0" collapsed="false">
      <c r="A62" s="273"/>
      <c r="B62" s="274" t="str">
        <f aca="false">UPPER(ENTRADAS!B62)</f>
        <v>LAFUENTE HUERTA, JORGE</v>
      </c>
      <c r="C62" s="275" t="str">
        <f aca="false">UPPER(ENTRADAS!E62)</f>
        <v>M</v>
      </c>
      <c r="D62" s="276" t="n">
        <f aca="false">IF(ENTRADAS!F62="","",ENTRADAS!F62)</f>
        <v>1998</v>
      </c>
      <c r="E62" s="277" t="str">
        <f aca="false">IF(ENTRADAS!G62="","",ENTRADAS!G62)</f>
        <v>SI</v>
      </c>
      <c r="F62" s="278" t="str">
        <f aca="false">ENTRADAS!H62</f>
        <v>ADA JERÓNIMO ZURITA</v>
      </c>
      <c r="G62" s="279" t="str">
        <f aca="false">IF(ENTRADAS!I62="",IF(ENTRADAS!J62="",UPPER(#REF!),UPPER(ENTRADAS!J62)),UPPER(ENTRADAS!I62))</f>
        <v>AR2474</v>
      </c>
      <c r="H62" s="280" t="str">
        <f aca="false">UPPER(ENTRADAS!K62)</f>
        <v>JUVENIL</v>
      </c>
      <c r="I62" s="0" t="str">
        <f aca="false">IF(C62="F",CONCATENATE(H62," FEMENINO"),CONCATENATE(H62," MASCULINO"))</f>
        <v>JUVENIL MASCULINO</v>
      </c>
    </row>
    <row r="63" customFormat="false" ht="12.75" hidden="false" customHeight="true" outlineLevel="0" collapsed="false">
      <c r="A63" s="273"/>
      <c r="B63" s="274" t="str">
        <f aca="false">UPPER(ENTRADAS!B63)</f>
        <v>ORTEN BLANCO , ASIER</v>
      </c>
      <c r="C63" s="275" t="str">
        <f aca="false">UPPER(ENTRADAS!E63)</f>
        <v>M</v>
      </c>
      <c r="D63" s="276" t="n">
        <f aca="false">IF(ENTRADAS!F63="","",ENTRADAS!F63)</f>
        <v>1999</v>
      </c>
      <c r="E63" s="277" t="str">
        <f aca="false">IF(ENTRADAS!G63="","",ENTRADAS!G63)</f>
        <v>SI</v>
      </c>
      <c r="F63" s="278" t="str">
        <f aca="false">ENTRADAS!H63</f>
        <v>ADA JERÓNIMO ZURITA</v>
      </c>
      <c r="G63" s="279" t="str">
        <f aca="false">IF(ENTRADAS!I63="",IF(ENTRADAS!J63="",UPPER(#REF!),UPPER(ENTRADAS!J63)),UPPER(ENTRADAS!I63))</f>
        <v>AR2968</v>
      </c>
      <c r="H63" s="280" t="str">
        <f aca="false">UPPER(ENTRADAS!K63)</f>
        <v>JUVENIL</v>
      </c>
      <c r="I63" s="0" t="str">
        <f aca="false">IF(C63="F",CONCATENATE(H63," FEMENINO"),CONCATENATE(H63," MASCULINO"))</f>
        <v>JUVENIL MASCULINO</v>
      </c>
    </row>
    <row r="64" customFormat="false" ht="12.75" hidden="false" customHeight="true" outlineLevel="0" collapsed="false">
      <c r="A64" s="273"/>
      <c r="B64" s="274" t="str">
        <f aca="false">UPPER(ENTRADAS!B64)</f>
        <v>PORTERO CABRONERO, JOSE MANUEL</v>
      </c>
      <c r="C64" s="275" t="str">
        <f aca="false">UPPER(ENTRADAS!E64)</f>
        <v>M</v>
      </c>
      <c r="D64" s="276" t="n">
        <f aca="false">IF(ENTRADAS!F64="","",ENTRADAS!F64)</f>
        <v>1999</v>
      </c>
      <c r="E64" s="277" t="str">
        <f aca="false">IF(ENTRADAS!G64="","",ENTRADAS!G64)</f>
        <v>SI</v>
      </c>
      <c r="F64" s="278" t="str">
        <f aca="false">ENTRADAS!H64</f>
        <v>ADA JERÓNIMO ZURITA</v>
      </c>
      <c r="G64" s="279" t="str">
        <f aca="false">IF(ENTRADAS!I64="",IF(ENTRADAS!J64="",UPPER(#REF!),UPPER(ENTRADAS!J64)),UPPER(ENTRADAS!I64))</f>
        <v>AR2972</v>
      </c>
      <c r="H64" s="280" t="str">
        <f aca="false">UPPER(ENTRADAS!K64)</f>
        <v>JUVENIL</v>
      </c>
      <c r="I64" s="0" t="str">
        <f aca="false">IF(C64="F",CONCATENATE(H64," FEMENINO"),CONCATENATE(H64," MASCULINO"))</f>
        <v>JUVENIL MASCULINO</v>
      </c>
    </row>
    <row r="65" customFormat="false" ht="12.75" hidden="false" customHeight="true" outlineLevel="0" collapsed="false">
      <c r="A65" s="273"/>
      <c r="B65" s="274" t="str">
        <f aca="false">UPPER(ENTRADAS!B65)</f>
        <v>VILLANUEVA OLIVEROS, CELIA</v>
      </c>
      <c r="C65" s="275" t="str">
        <f aca="false">UPPER(ENTRADAS!E65)</f>
        <v>F</v>
      </c>
      <c r="D65" s="276" t="n">
        <f aca="false">IF(ENTRADAS!F65="","",ENTRADAS!F65)</f>
        <v>2001</v>
      </c>
      <c r="E65" s="277" t="str">
        <f aca="false">IF(ENTRADAS!G65="","",ENTRADAS!G65)</f>
        <v>SI</v>
      </c>
      <c r="F65" s="278" t="str">
        <f aca="false">ENTRADAS!H65</f>
        <v>ADA JERÓNIMO ZURITA</v>
      </c>
      <c r="G65" s="279" t="str">
        <f aca="false">IF(ENTRADAS!I65="",IF(ENTRADAS!J65="",UPPER(#REF!),UPPER(ENTRADAS!J65)),UPPER(ENTRADAS!I65))</f>
        <v>DEA5015</v>
      </c>
      <c r="H65" s="280" t="str">
        <f aca="false">UPPER(ENTRADAS!K65)</f>
        <v>CADETE</v>
      </c>
      <c r="I65" s="0" t="str">
        <f aca="false">IF(C65="F",CONCATENATE(H65," FEMENINO"),CONCATENATE(H65," MASCULINO"))</f>
        <v>CADETE FEMENINO</v>
      </c>
    </row>
    <row r="66" customFormat="false" ht="12.75" hidden="false" customHeight="true" outlineLevel="0" collapsed="false">
      <c r="A66" s="273"/>
      <c r="B66" s="274" t="str">
        <f aca="false">UPPER(ENTRADAS!B66)</f>
        <v>LATORRE GIL, SERGIO</v>
      </c>
      <c r="C66" s="275" t="str">
        <f aca="false">UPPER(ENTRADAS!E66)</f>
        <v>M</v>
      </c>
      <c r="D66" s="276" t="n">
        <f aca="false">IF(ENTRADAS!F66="","",ENTRADAS!F66)</f>
        <v>2000</v>
      </c>
      <c r="E66" s="277" t="str">
        <f aca="false">IF(ENTRADAS!G66="","",ENTRADAS!G66)</f>
        <v>SI</v>
      </c>
      <c r="F66" s="278" t="str">
        <f aca="false">ENTRADAS!H66</f>
        <v>LA ALMUNIA</v>
      </c>
      <c r="G66" s="279" t="str">
        <f aca="false">IF(ENTRADAS!I66="",IF(ENTRADAS!J66="",UPPER(#REF!),UPPER(ENTRADAS!J66)),UPPER(ENTRADAS!I66))</f>
        <v>5663</v>
      </c>
      <c r="H66" s="280" t="str">
        <f aca="false">UPPER(ENTRADAS!K66)</f>
        <v>CADETE</v>
      </c>
      <c r="I66" s="0" t="str">
        <f aca="false">IF(C66="F",CONCATENATE(H66," FEMENINO"),CONCATENATE(H66," MASCULINO"))</f>
        <v>CADETE MASCULINO</v>
      </c>
    </row>
    <row r="67" customFormat="false" ht="12.75" hidden="false" customHeight="true" outlineLevel="0" collapsed="false">
      <c r="A67" s="273"/>
      <c r="B67" s="274" t="str">
        <f aca="false">UPPER(ENTRADAS!B67)</f>
        <v>VALLES ZARATE, PAULA</v>
      </c>
      <c r="C67" s="275" t="str">
        <f aca="false">UPPER(ENTRADAS!E67)</f>
        <v>F</v>
      </c>
      <c r="D67" s="276" t="n">
        <f aca="false">IF(ENTRADAS!F67="","",ENTRADAS!F67)</f>
        <v>2002</v>
      </c>
      <c r="E67" s="277" t="str">
        <f aca="false">IF(ENTRADAS!G67="","",ENTRADAS!G67)</f>
        <v>SI</v>
      </c>
      <c r="F67" s="278" t="str">
        <f aca="false">ENTRADAS!H67</f>
        <v>ZARAGOZA ATLETISMO</v>
      </c>
      <c r="G67" s="279" t="str">
        <f aca="false">IF(ENTRADAS!I67="",IF(ENTRADAS!J67="",UPPER(#REF!),UPPER(ENTRADAS!J67)),UPPER(ENTRADAS!I67))</f>
        <v>DEA 4207</v>
      </c>
      <c r="H67" s="280" t="str">
        <f aca="false">UPPER(ENTRADAS!K67)</f>
        <v>INFANTIL</v>
      </c>
      <c r="I67" s="0" t="str">
        <f aca="false">IF(C67="F",CONCATENATE(H67," FEMENINO"),CONCATENATE(H67," MASCULINO"))</f>
        <v>INFANTIL FEMENINO</v>
      </c>
    </row>
    <row r="68" customFormat="false" ht="12.75" hidden="false" customHeight="true" outlineLevel="0" collapsed="false">
      <c r="A68" s="273"/>
      <c r="B68" s="274" t="str">
        <f aca="false">UPPER(ENTRADAS!B68)</f>
        <v>SUPERVIA VALENZUELA, NEREA</v>
      </c>
      <c r="C68" s="275" t="str">
        <f aca="false">UPPER(ENTRADAS!E68)</f>
        <v>F</v>
      </c>
      <c r="D68" s="276" t="n">
        <f aca="false">IF(ENTRADAS!F68="","",ENTRADAS!F68)</f>
        <v>2002</v>
      </c>
      <c r="E68" s="277" t="str">
        <f aca="false">IF(ENTRADAS!G68="","",ENTRADAS!G68)</f>
        <v>SI</v>
      </c>
      <c r="F68" s="278" t="str">
        <f aca="false">ENTRADAS!H68</f>
        <v>ZARAGOZA ATLETISMO</v>
      </c>
      <c r="G68" s="279" t="str">
        <f aca="false">IF(ENTRADAS!I68="",IF(ENTRADAS!J68="",UPPER(#REF!),UPPER(ENTRADAS!J68)),UPPER(ENTRADAS!I68))</f>
        <v>DEA 4205</v>
      </c>
      <c r="H68" s="280" t="str">
        <f aca="false">UPPER(ENTRADAS!K68)</f>
        <v>INFANTIL</v>
      </c>
      <c r="I68" s="0" t="str">
        <f aca="false">IF(C68="F",CONCATENATE(H68," FEMENINO"),CONCATENATE(H68," MASCULINO"))</f>
        <v>INFANTIL FEMENINO</v>
      </c>
    </row>
    <row r="69" customFormat="false" ht="12.75" hidden="false" customHeight="true" outlineLevel="0" collapsed="false">
      <c r="A69" s="273"/>
      <c r="B69" s="274" t="str">
        <f aca="false">UPPER(ENTRADAS!B69)</f>
        <v>MONTAÑES MENES, OLGA</v>
      </c>
      <c r="C69" s="275" t="str">
        <f aca="false">UPPER(ENTRADAS!E69)</f>
        <v>F</v>
      </c>
      <c r="D69" s="276" t="n">
        <f aca="false">IF(ENTRADAS!F69="","",ENTRADAS!F69)</f>
        <v>2002</v>
      </c>
      <c r="E69" s="277" t="str">
        <f aca="false">IF(ENTRADAS!G69="","",ENTRADAS!G69)</f>
        <v>SI</v>
      </c>
      <c r="F69" s="278" t="str">
        <f aca="false">ENTRADAS!H69</f>
        <v>ZARAGOZA ATLETISMO</v>
      </c>
      <c r="G69" s="279" t="str">
        <f aca="false">IF(ENTRADAS!I69="",IF(ENTRADAS!J69="",UPPER(#REF!),UPPER(ENTRADAS!J69)),UPPER(ENTRADAS!I69))</f>
        <v>DEA 4203</v>
      </c>
      <c r="H69" s="280" t="str">
        <f aca="false">UPPER(ENTRADAS!K69)</f>
        <v>INFANTIL</v>
      </c>
      <c r="I69" s="0" t="str">
        <f aca="false">IF(C69="F",CONCATENATE(H69," FEMENINO"),CONCATENATE(H69," MASCULINO"))</f>
        <v>INFANTIL FEMENINO</v>
      </c>
    </row>
    <row r="70" customFormat="false" ht="12.75" hidden="false" customHeight="true" outlineLevel="0" collapsed="false">
      <c r="A70" s="273"/>
      <c r="B70" s="274" t="str">
        <f aca="false">UPPER(ENTRADAS!B70)</f>
        <v>POLO AZNAR, NOELIA</v>
      </c>
      <c r="C70" s="275" t="str">
        <f aca="false">UPPER(ENTRADAS!E70)</f>
        <v>F</v>
      </c>
      <c r="D70" s="276" t="n">
        <f aca="false">IF(ENTRADAS!F70="","",ENTRADAS!F70)</f>
        <v>2002</v>
      </c>
      <c r="E70" s="277" t="str">
        <f aca="false">IF(ENTRADAS!G70="","",ENTRADAS!G70)</f>
        <v>SI</v>
      </c>
      <c r="F70" s="278" t="str">
        <f aca="false">ENTRADAS!H70</f>
        <v>ZARAGOZA ATLETISMO</v>
      </c>
      <c r="G70" s="279" t="str">
        <f aca="false">IF(ENTRADAS!I70="",IF(ENTRADAS!J70="",UPPER(#REF!),UPPER(ENTRADAS!J70)),UPPER(ENTRADAS!I70))</f>
        <v>DEA 4204</v>
      </c>
      <c r="H70" s="280" t="str">
        <f aca="false">UPPER(ENTRADAS!K70)</f>
        <v>INFANTIL</v>
      </c>
      <c r="I70" s="0" t="str">
        <f aca="false">IF(C70="F",CONCATENATE(H70," FEMENINO"),CONCATENATE(H70," MASCULINO"))</f>
        <v>INFANTIL FEMENINO</v>
      </c>
    </row>
    <row r="71" customFormat="false" ht="12.75" hidden="false" customHeight="true" outlineLevel="0" collapsed="false">
      <c r="A71" s="273"/>
      <c r="B71" s="274" t="str">
        <f aca="false">UPPER(ENTRADAS!B71)</f>
        <v>CARTIEL EMBID, SILVIA</v>
      </c>
      <c r="C71" s="275" t="str">
        <f aca="false">UPPER(ENTRADAS!E71)</f>
        <v>F</v>
      </c>
      <c r="D71" s="276" t="n">
        <f aca="false">IF(ENTRADAS!F71="","",ENTRADAS!F71)</f>
        <v>2002</v>
      </c>
      <c r="E71" s="277" t="str">
        <f aca="false">IF(ENTRADAS!G71="","",ENTRADAS!G71)</f>
        <v>SI</v>
      </c>
      <c r="F71" s="278" t="str">
        <f aca="false">ENTRADAS!H71</f>
        <v>ZARAGOZA ATLETISMO</v>
      </c>
      <c r="G71" s="279" t="str">
        <f aca="false">IF(ENTRADAS!I71="",IF(ENTRADAS!J71="",UPPER(#REF!),UPPER(ENTRADAS!J71)),UPPER(ENTRADAS!I71))</f>
        <v>DEA 4201</v>
      </c>
      <c r="H71" s="280" t="str">
        <f aca="false">UPPER(ENTRADAS!K71)</f>
        <v>INFANTIL</v>
      </c>
      <c r="I71" s="0" t="str">
        <f aca="false">IF(C71="F",CONCATENATE(H71," FEMENINO"),CONCATENATE(H71," MASCULINO"))</f>
        <v>INFANTIL FEMENINO</v>
      </c>
    </row>
    <row r="72" customFormat="false" ht="12.75" hidden="false" customHeight="true" outlineLevel="0" collapsed="false">
      <c r="A72" s="273"/>
      <c r="B72" s="274" t="str">
        <f aca="false">UPPER(ENTRADAS!B72)</f>
        <v>ALLUEVA CHUECA, SILVIA </v>
      </c>
      <c r="C72" s="275" t="str">
        <f aca="false">UPPER(ENTRADAS!E72)</f>
        <v>F</v>
      </c>
      <c r="D72" s="276" t="n">
        <f aca="false">IF(ENTRADAS!F72="","",ENTRADAS!F72)</f>
        <v>2003</v>
      </c>
      <c r="E72" s="277" t="str">
        <f aca="false">IF(ENTRADAS!G72="","",ENTRADAS!G72)</f>
        <v>SI</v>
      </c>
      <c r="F72" s="278" t="str">
        <f aca="false">ENTRADAS!H72</f>
        <v>ZARAGOZA ATLETISMO</v>
      </c>
      <c r="G72" s="279" t="str">
        <f aca="false">IF(ENTRADAS!I72="",IF(ENTRADAS!J72="",UPPER(#REF!),UPPER(ENTRADAS!J72)),UPPER(ENTRADAS!I72))</f>
        <v>DEA 4235</v>
      </c>
      <c r="H72" s="280" t="str">
        <f aca="false">UPPER(ENTRADAS!K72)</f>
        <v>INFANTIL</v>
      </c>
      <c r="I72" s="0" t="str">
        <f aca="false">IF(C72="F",CONCATENATE(H72," FEMENINO"),CONCATENATE(H72," MASCULINO"))</f>
        <v>INFANTIL FEMENINO</v>
      </c>
    </row>
    <row r="73" customFormat="false" ht="12.75" hidden="false" customHeight="true" outlineLevel="0" collapsed="false">
      <c r="A73" s="273"/>
      <c r="B73" s="274" t="str">
        <f aca="false">UPPER(ENTRADAS!B73)</f>
        <v>SUPERVIA VALENZUELA, MARIO</v>
      </c>
      <c r="C73" s="275" t="str">
        <f aca="false">UPPER(ENTRADAS!E73)</f>
        <v>M</v>
      </c>
      <c r="D73" s="276" t="n">
        <f aca="false">IF(ENTRADAS!F73="","",ENTRADAS!F73)</f>
        <v>2002</v>
      </c>
      <c r="E73" s="277" t="str">
        <f aca="false">IF(ENTRADAS!G73="","",ENTRADAS!G73)</f>
        <v>SI</v>
      </c>
      <c r="F73" s="278" t="str">
        <f aca="false">ENTRADAS!H73</f>
        <v>ZARAGOZA ATLETISMO</v>
      </c>
      <c r="G73" s="279" t="str">
        <f aca="false">IF(ENTRADAS!I73="",IF(ENTRADAS!J73="",UPPER(#REF!),UPPER(ENTRADAS!J73)),UPPER(ENTRADAS!I73))</f>
        <v>DEA 4665</v>
      </c>
      <c r="H73" s="280" t="str">
        <f aca="false">UPPER(ENTRADAS!K73)</f>
        <v>INFANTIL</v>
      </c>
      <c r="I73" s="0" t="str">
        <f aca="false">IF(C73="F",CONCATENATE(H73," FEMENINO"),CONCATENATE(H73," MASCULINO"))</f>
        <v>INFANTIL MASCULINO</v>
      </c>
    </row>
    <row r="74" customFormat="false" ht="12.75" hidden="false" customHeight="true" outlineLevel="0" collapsed="false">
      <c r="A74" s="273"/>
      <c r="B74" s="274" t="str">
        <f aca="false">UPPER(ENTRADAS!B74)</f>
        <v>MARTIN OLIVEIRA, GUILLERMO</v>
      </c>
      <c r="C74" s="275" t="str">
        <f aca="false">UPPER(ENTRADAS!E74)</f>
        <v>M</v>
      </c>
      <c r="D74" s="276" t="n">
        <f aca="false">IF(ENTRADAS!F74="","",ENTRADAS!F74)</f>
        <v>2002</v>
      </c>
      <c r="E74" s="277" t="str">
        <f aca="false">IF(ENTRADAS!G74="","",ENTRADAS!G74)</f>
        <v>SI</v>
      </c>
      <c r="F74" s="278" t="str">
        <f aca="false">ENTRADAS!H74</f>
        <v>ZARAGOZA ATLETISMO</v>
      </c>
      <c r="G74" s="279" t="str">
        <f aca="false">IF(ENTRADAS!I74="",IF(ENTRADAS!J74="",UPPER(#REF!),UPPER(ENTRADAS!J74)),UPPER(ENTRADAS!I74))</f>
        <v>DEA 4661</v>
      </c>
      <c r="H74" s="280" t="str">
        <f aca="false">UPPER(ENTRADAS!K74)</f>
        <v>INFANTIL</v>
      </c>
      <c r="I74" s="0" t="str">
        <f aca="false">IF(C74="F",CONCATENATE(H74," FEMENINO"),CONCATENATE(H74," MASCULINO"))</f>
        <v>INFANTIL MASCULINO</v>
      </c>
    </row>
    <row r="75" customFormat="false" ht="12.75" hidden="false" customHeight="true" outlineLevel="0" collapsed="false">
      <c r="A75" s="273"/>
      <c r="B75" s="274" t="str">
        <f aca="false">UPPER(ENTRADAS!B75)</f>
        <v>MARTOS SANTAMARIA, MANUEL</v>
      </c>
      <c r="C75" s="275" t="str">
        <f aca="false">UPPER(ENTRADAS!E75)</f>
        <v>M</v>
      </c>
      <c r="D75" s="276" t="n">
        <f aca="false">IF(ENTRADAS!F75="","",ENTRADAS!F75)</f>
        <v>2002</v>
      </c>
      <c r="E75" s="277" t="str">
        <f aca="false">IF(ENTRADAS!G75="","",ENTRADAS!G75)</f>
        <v>SI</v>
      </c>
      <c r="F75" s="278" t="str">
        <f aca="false">ENTRADAS!H75</f>
        <v>ZARAGOZA ATLETISMO</v>
      </c>
      <c r="G75" s="279" t="str">
        <f aca="false">IF(ENTRADAS!I75="",IF(ENTRADAS!J75="",UPPER(#REF!),UPPER(ENTRADAS!J75)),UPPER(ENTRADAS!I75))</f>
        <v>DEA 4662</v>
      </c>
      <c r="H75" s="280" t="str">
        <f aca="false">UPPER(ENTRADAS!K75)</f>
        <v>INFANTIL</v>
      </c>
      <c r="I75" s="0" t="str">
        <f aca="false">IF(C75="F",CONCATENATE(H75," FEMENINO"),CONCATENATE(H75," MASCULINO"))</f>
        <v>INFANTIL MASCULINO</v>
      </c>
    </row>
    <row r="76" customFormat="false" ht="12.75" hidden="false" customHeight="true" outlineLevel="0" collapsed="false">
      <c r="A76" s="273"/>
      <c r="B76" s="274" t="str">
        <f aca="false">UPPER(ENTRADAS!B76)</f>
        <v>RODRIGUEZ VARA, MARIO</v>
      </c>
      <c r="C76" s="275" t="str">
        <f aca="false">UPPER(ENTRADAS!E76)</f>
        <v>M</v>
      </c>
      <c r="D76" s="276" t="n">
        <f aca="false">IF(ENTRADAS!F76="","",ENTRADAS!F76)</f>
        <v>2002</v>
      </c>
      <c r="E76" s="277" t="str">
        <f aca="false">IF(ENTRADAS!G76="","",ENTRADAS!G76)</f>
        <v>SI</v>
      </c>
      <c r="F76" s="278" t="str">
        <f aca="false">ENTRADAS!H76</f>
        <v>ZARAGOZA ATLETISMO</v>
      </c>
      <c r="G76" s="279" t="str">
        <f aca="false">IF(ENTRADAS!I76="",IF(ENTRADAS!J76="",UPPER(#REF!),UPPER(ENTRADAS!J76)),UPPER(ENTRADAS!I76))</f>
        <v>DEA 4664</v>
      </c>
      <c r="H76" s="280" t="str">
        <f aca="false">UPPER(ENTRADAS!K76)</f>
        <v>INFANTIL</v>
      </c>
      <c r="I76" s="0" t="str">
        <f aca="false">IF(C76="F",CONCATENATE(H76," FEMENINO"),CONCATENATE(H76," MASCULINO"))</f>
        <v>INFANTIL MASCULINO</v>
      </c>
    </row>
    <row r="77" customFormat="false" ht="12.75" hidden="false" customHeight="true" outlineLevel="0" collapsed="false">
      <c r="A77" s="273"/>
      <c r="B77" s="274" t="str">
        <f aca="false">UPPER(ENTRADAS!B77)</f>
        <v>LOPEZ MARCO, SERGIO</v>
      </c>
      <c r="C77" s="275" t="str">
        <f aca="false">UPPER(ENTRADAS!E77)</f>
        <v>M</v>
      </c>
      <c r="D77" s="276" t="n">
        <f aca="false">IF(ENTRADAS!F77="","",ENTRADAS!F77)</f>
        <v>2002</v>
      </c>
      <c r="E77" s="277" t="str">
        <f aca="false">IF(ENTRADAS!G77="","",ENTRADAS!G77)</f>
        <v>SI</v>
      </c>
      <c r="F77" s="278" t="str">
        <f aca="false">ENTRADAS!H77</f>
        <v>ZARAGOZA ATLETISMO</v>
      </c>
      <c r="G77" s="279" t="str">
        <f aca="false">IF(ENTRADAS!I77="",IF(ENTRADAS!J77="",UPPER(#REF!),UPPER(ENTRADAS!J77)),UPPER(ENTRADAS!I77))</f>
        <v>DEA 4660</v>
      </c>
      <c r="H77" s="280" t="str">
        <f aca="false">UPPER(ENTRADAS!K77)</f>
        <v>INFANTIL</v>
      </c>
      <c r="I77" s="0" t="str">
        <f aca="false">IF(C77="F",CONCATENATE(H77," FEMENINO"),CONCATENATE(H77," MASCULINO"))</f>
        <v>INFANTIL MASCULINO</v>
      </c>
    </row>
    <row r="78" customFormat="false" ht="12.75" hidden="false" customHeight="true" outlineLevel="0" collapsed="false">
      <c r="A78" s="273"/>
      <c r="B78" s="274" t="str">
        <f aca="false">UPPER(ENTRADAS!B78)</f>
        <v>TRASOBARES BELLOSTA, JUAN</v>
      </c>
      <c r="C78" s="275" t="str">
        <f aca="false">UPPER(ENTRADAS!E78)</f>
        <v>M</v>
      </c>
      <c r="D78" s="276" t="n">
        <f aca="false">IF(ENTRADAS!F78="","",ENTRADAS!F78)</f>
        <v>2003</v>
      </c>
      <c r="E78" s="277" t="str">
        <f aca="false">IF(ENTRADAS!G78="","",ENTRADAS!G78)</f>
        <v>SI</v>
      </c>
      <c r="F78" s="278" t="str">
        <f aca="false">ENTRADAS!H78</f>
        <v>ZARAGOZA ATLETISMO</v>
      </c>
      <c r="G78" s="279" t="str">
        <f aca="false">IF(ENTRADAS!I78="",IF(ENTRADAS!J78="",UPPER(#REF!),UPPER(ENTRADAS!J78)),UPPER(ENTRADAS!I78))</f>
        <v>DEA 4716</v>
      </c>
      <c r="H78" s="280" t="str">
        <f aca="false">UPPER(ENTRADAS!K78)</f>
        <v>INFANTIL</v>
      </c>
      <c r="I78" s="0" t="str">
        <f aca="false">IF(C78="F",CONCATENATE(H78," FEMENINO"),CONCATENATE(H78," MASCULINO"))</f>
        <v>INFANTIL MASCULINO</v>
      </c>
    </row>
    <row r="79" customFormat="false" ht="12.75" hidden="false" customHeight="true" outlineLevel="0" collapsed="false">
      <c r="A79" s="273"/>
      <c r="B79" s="274" t="str">
        <f aca="false">UPPER(ENTRADAS!B79)</f>
        <v>GRACIA SANCHEZ, RUBEN</v>
      </c>
      <c r="C79" s="275" t="str">
        <f aca="false">UPPER(ENTRADAS!E79)</f>
        <v>M</v>
      </c>
      <c r="D79" s="276" t="n">
        <f aca="false">IF(ENTRADAS!F79="","",ENTRADAS!F79)</f>
        <v>2000</v>
      </c>
      <c r="E79" s="277" t="str">
        <f aca="false">IF(ENTRADAS!G79="","",ENTRADAS!G79)</f>
        <v>SI</v>
      </c>
      <c r="F79" s="278" t="str">
        <f aca="false">ENTRADAS!H79</f>
        <v>ZARAGOZA ATLETISMO</v>
      </c>
      <c r="G79" s="279" t="str">
        <f aca="false">IF(ENTRADAS!I79="",IF(ENTRADAS!J79="",UPPER(#REF!),UPPER(ENTRADAS!J79)),UPPER(ENTRADAS!I79))</f>
        <v>DEA 5658</v>
      </c>
      <c r="H79" s="280" t="str">
        <f aca="false">UPPER(ENTRADAS!K79)</f>
        <v>CADETE</v>
      </c>
      <c r="I79" s="0" t="str">
        <f aca="false">IF(C79="F",CONCATENATE(H79," FEMENINO"),CONCATENATE(H79," MASCULINO"))</f>
        <v>CADETE MASCULINO</v>
      </c>
    </row>
    <row r="80" customFormat="false" ht="12.75" hidden="false" customHeight="true" outlineLevel="0" collapsed="false">
      <c r="A80" s="273"/>
      <c r="B80" s="274" t="str">
        <f aca="false">UPPER(ENTRADAS!B80)</f>
        <v>LOPEZ VELASCO, MARCOS</v>
      </c>
      <c r="C80" s="275" t="str">
        <f aca="false">UPPER(ENTRADAS!E80)</f>
        <v>M</v>
      </c>
      <c r="D80" s="276" t="n">
        <f aca="false">IF(ENTRADAS!F80="","",ENTRADAS!F80)</f>
        <v>2001</v>
      </c>
      <c r="E80" s="277" t="str">
        <f aca="false">IF(ENTRADAS!G80="","",ENTRADAS!G80)</f>
        <v>SI</v>
      </c>
      <c r="F80" s="278" t="str">
        <f aca="false">ENTRADAS!H80</f>
        <v>ZARAGOZA ATLETISMO</v>
      </c>
      <c r="G80" s="279" t="str">
        <f aca="false">IF(ENTRADAS!I80="",IF(ENTRADAS!J80="",UPPER(#REF!),UPPER(ENTRADAS!J80)),UPPER(ENTRADAS!I80))</f>
        <v>DEA 5605</v>
      </c>
      <c r="H80" s="280" t="str">
        <f aca="false">UPPER(ENTRADAS!K80)</f>
        <v>CADETE</v>
      </c>
      <c r="I80" s="0" t="str">
        <f aca="false">IF(C80="F",CONCATENATE(H80," FEMENINO"),CONCATENATE(H80," MASCULINO"))</f>
        <v>CADETE MASCULINO</v>
      </c>
    </row>
    <row r="81" customFormat="false" ht="12.75" hidden="false" customHeight="true" outlineLevel="0" collapsed="false">
      <c r="A81" s="273"/>
      <c r="B81" s="274" t="str">
        <f aca="false">UPPER(ENTRADAS!B81)</f>
        <v>RODRIGUEZ MARCOS, VICTOR</v>
      </c>
      <c r="C81" s="275" t="str">
        <f aca="false">UPPER(ENTRADAS!E81)</f>
        <v>M</v>
      </c>
      <c r="D81" s="276" t="n">
        <f aca="false">IF(ENTRADAS!F81="","",ENTRADAS!F81)</f>
        <v>2001</v>
      </c>
      <c r="E81" s="277" t="str">
        <f aca="false">IF(ENTRADAS!G81="","",ENTRADAS!G81)</f>
        <v>SI</v>
      </c>
      <c r="F81" s="278" t="str">
        <f aca="false">ENTRADAS!H81</f>
        <v>ZARAGOZA ATLETISMO</v>
      </c>
      <c r="G81" s="279" t="str">
        <f aca="false">IF(ENTRADAS!I81="",IF(ENTRADAS!J81="",UPPER(#REF!),UPPER(ENTRADAS!J81)),UPPER(ENTRADAS!I81))</f>
        <v>DEA 5573</v>
      </c>
      <c r="H81" s="280" t="str">
        <f aca="false">UPPER(ENTRADAS!K81)</f>
        <v>CADETE</v>
      </c>
      <c r="I81" s="0" t="str">
        <f aca="false">IF(C81="F",CONCATENATE(H81," FEMENINO"),CONCATENATE(H81," MASCULINO"))</f>
        <v>CADETE MASCULINO</v>
      </c>
    </row>
    <row r="82" customFormat="false" ht="12.75" hidden="false" customHeight="true" outlineLevel="0" collapsed="false">
      <c r="A82" s="273"/>
      <c r="B82" s="274" t="str">
        <f aca="false">UPPER(ENTRADAS!B82)</f>
        <v>TORRECILLA GONZALEZ, MARCOS</v>
      </c>
      <c r="C82" s="275" t="str">
        <f aca="false">UPPER(ENTRADAS!E82)</f>
        <v>M</v>
      </c>
      <c r="D82" s="276" t="n">
        <f aca="false">IF(ENTRADAS!F82="","",ENTRADAS!F82)</f>
        <v>2001</v>
      </c>
      <c r="E82" s="277" t="str">
        <f aca="false">IF(ENTRADAS!G82="","",ENTRADAS!G82)</f>
        <v>SI</v>
      </c>
      <c r="F82" s="278" t="str">
        <f aca="false">ENTRADAS!H82</f>
        <v>ZARAGOZA ATLETISMO</v>
      </c>
      <c r="G82" s="279" t="str">
        <f aca="false">IF(ENTRADAS!I82="",IF(ENTRADAS!J82="",UPPER(#REF!),UPPER(ENTRADAS!J82)),UPPER(ENTRADAS!I82))</f>
        <v>DEA 5661</v>
      </c>
      <c r="H82" s="280" t="str">
        <f aca="false">UPPER(ENTRADAS!K82)</f>
        <v>CADETE</v>
      </c>
      <c r="I82" s="0" t="str">
        <f aca="false">IF(C82="F",CONCATENATE(H82," FEMENINO"),CONCATENATE(H82," MASCULINO"))</f>
        <v>CADETE MASCULINO</v>
      </c>
    </row>
    <row r="83" customFormat="false" ht="12.75" hidden="false" customHeight="true" outlineLevel="0" collapsed="false">
      <c r="A83" s="273"/>
      <c r="B83" s="274" t="str">
        <f aca="false">UPPER(ENTRADAS!B83)</f>
        <v>MARTIN IRANZO, MANUEL</v>
      </c>
      <c r="C83" s="275" t="str">
        <f aca="false">UPPER(ENTRADAS!E83)</f>
        <v>M</v>
      </c>
      <c r="D83" s="276" t="n">
        <f aca="false">IF(ENTRADAS!F83="","",ENTRADAS!F83)</f>
        <v>2001</v>
      </c>
      <c r="E83" s="277" t="str">
        <f aca="false">IF(ENTRADAS!G83="","",ENTRADAS!G83)</f>
        <v>SI</v>
      </c>
      <c r="F83" s="278" t="str">
        <f aca="false">ENTRADAS!H83</f>
        <v>ZARAGOZA ATLETISMO</v>
      </c>
      <c r="G83" s="279" t="str">
        <f aca="false">IF(ENTRADAS!I83="",IF(ENTRADAS!J83="",UPPER(#REF!),UPPER(ENTRADAS!J83)),UPPER(ENTRADAS!I83))</f>
        <v>DEA 5659</v>
      </c>
      <c r="H83" s="280" t="str">
        <f aca="false">UPPER(ENTRADAS!K83)</f>
        <v>CADETE</v>
      </c>
      <c r="I83" s="0" t="str">
        <f aca="false">IF(C83="F",CONCATENATE(H83," FEMENINO"),CONCATENATE(H83," MASCULINO"))</f>
        <v>CADETE MASCULINO</v>
      </c>
    </row>
    <row r="84" customFormat="false" ht="12.75" hidden="false" customHeight="true" outlineLevel="0" collapsed="false">
      <c r="A84" s="273"/>
      <c r="B84" s="274" t="str">
        <f aca="false">UPPER(ENTRADAS!B84)</f>
        <v>MINGUILLON NAVARRO, MIGUEL</v>
      </c>
      <c r="C84" s="275" t="str">
        <f aca="false">UPPER(ENTRADAS!E84)</f>
        <v>M</v>
      </c>
      <c r="D84" s="276" t="n">
        <f aca="false">IF(ENTRADAS!F84="","",ENTRADAS!F84)</f>
        <v>2001</v>
      </c>
      <c r="E84" s="277" t="str">
        <f aca="false">IF(ENTRADAS!G84="","",ENTRADAS!G84)</f>
        <v>SI</v>
      </c>
      <c r="F84" s="278" t="str">
        <f aca="false">ENTRADAS!H84</f>
        <v>ZARAGOZA ATLETISMO</v>
      </c>
      <c r="G84" s="279" t="str">
        <f aca="false">IF(ENTRADAS!I84="",IF(ENTRADAS!J84="",UPPER(#REF!),UPPER(ENTRADAS!J84)),UPPER(ENTRADAS!I84))</f>
        <v>DEA 5606</v>
      </c>
      <c r="H84" s="280" t="str">
        <f aca="false">UPPER(ENTRADAS!K84)</f>
        <v>CADETE</v>
      </c>
      <c r="I84" s="0" t="str">
        <f aca="false">IF(C84="F",CONCATENATE(H84," FEMENINO"),CONCATENATE(H84," MASCULINO"))</f>
        <v>CADETE MASCULINO</v>
      </c>
    </row>
    <row r="85" customFormat="false" ht="12.75" hidden="false" customHeight="true" outlineLevel="0" collapsed="false">
      <c r="A85" s="273"/>
      <c r="B85" s="274" t="str">
        <f aca="false">UPPER(ENTRADAS!B85)</f>
        <v>PUYUELO ROY, JORGE</v>
      </c>
      <c r="C85" s="275" t="str">
        <f aca="false">UPPER(ENTRADAS!E85)</f>
        <v>M</v>
      </c>
      <c r="D85" s="276" t="n">
        <f aca="false">IF(ENTRADAS!F85="","",ENTRADAS!F85)</f>
        <v>1998</v>
      </c>
      <c r="E85" s="277" t="str">
        <f aca="false">IF(ENTRADAS!G85="","",ENTRADAS!G85)</f>
        <v>SI</v>
      </c>
      <c r="F85" s="278" t="str">
        <f aca="false">ENTRADAS!H85</f>
        <v>ZARAGOZA ATLETISMO</v>
      </c>
      <c r="G85" s="279" t="str">
        <f aca="false">IF(ENTRADAS!I85="",IF(ENTRADAS!J85="",UPPER(#REF!),UPPER(ENTRADAS!J85)),UPPER(ENTRADAS!I85))</f>
        <v>AR 2702</v>
      </c>
      <c r="H85" s="280" t="str">
        <f aca="false">UPPER(ENTRADAS!K85)</f>
        <v>JUVENIL</v>
      </c>
      <c r="I85" s="0" t="str">
        <f aca="false">IF(C85="F",CONCATENATE(H85," FEMENINO"),CONCATENATE(H85," MASCULINO"))</f>
        <v>JUVENIL MASCULINO</v>
      </c>
    </row>
    <row r="86" customFormat="false" ht="12.75" hidden="false" customHeight="true" outlineLevel="0" collapsed="false">
      <c r="A86" s="273"/>
      <c r="B86" s="274" t="str">
        <f aca="false">UPPER(ENTRADAS!B86)</f>
        <v>HERNANSANZ BIEL, JORGE</v>
      </c>
      <c r="C86" s="275" t="str">
        <f aca="false">UPPER(ENTRADAS!E86)</f>
        <v>M</v>
      </c>
      <c r="D86" s="276" t="n">
        <f aca="false">IF(ENTRADAS!F86="","",ENTRADAS!F86)</f>
        <v>1998</v>
      </c>
      <c r="E86" s="277" t="str">
        <f aca="false">IF(ENTRADAS!G86="","",ENTRADAS!G86)</f>
        <v>SI</v>
      </c>
      <c r="F86" s="278" t="str">
        <f aca="false">ENTRADAS!H86</f>
        <v>ZARAGOZA ATLETISMO</v>
      </c>
      <c r="G86" s="279" t="str">
        <f aca="false">IF(ENTRADAS!I86="",IF(ENTRADAS!J86="",UPPER(#REF!),UPPER(ENTRADAS!J86)),UPPER(ENTRADAS!I86))</f>
        <v>AR 2802</v>
      </c>
      <c r="H86" s="280" t="str">
        <f aca="false">UPPER(ENTRADAS!K86)</f>
        <v>JUVENIL</v>
      </c>
      <c r="I86" s="0" t="str">
        <f aca="false">IF(C86="F",CONCATENATE(H86," FEMENINO"),CONCATENATE(H86," MASCULINO"))</f>
        <v>JUVENIL MASCULINO</v>
      </c>
    </row>
    <row r="87" customFormat="false" ht="12.75" hidden="false" customHeight="true" outlineLevel="0" collapsed="false">
      <c r="A87" s="273"/>
      <c r="B87" s="274" t="str">
        <f aca="false">UPPER(ENTRADAS!B87)</f>
        <v>BIELSA GARCIA, JORGE </v>
      </c>
      <c r="C87" s="275" t="str">
        <f aca="false">UPPER(ENTRADAS!E87)</f>
        <v>M</v>
      </c>
      <c r="D87" s="276" t="n">
        <f aca="false">IF(ENTRADAS!F87="","",ENTRADAS!F87)</f>
        <v>1998</v>
      </c>
      <c r="E87" s="277" t="str">
        <f aca="false">IF(ENTRADAS!G87="","",ENTRADAS!G87)</f>
        <v>SI</v>
      </c>
      <c r="F87" s="278" t="str">
        <f aca="false">ENTRADAS!H87</f>
        <v>ZARAGOZA ATLETISMO</v>
      </c>
      <c r="G87" s="279" t="str">
        <f aca="false">IF(ENTRADAS!I87="",IF(ENTRADAS!J87="",UPPER(#REF!),UPPER(ENTRADAS!J87)),UPPER(ENTRADAS!I87))</f>
        <v>AR 2805</v>
      </c>
      <c r="H87" s="280" t="str">
        <f aca="false">UPPER(ENTRADAS!K87)</f>
        <v>JUVENIL</v>
      </c>
      <c r="I87" s="0" t="str">
        <f aca="false">IF(C87="F",CONCATENATE(H87," FEMENINO"),CONCATENATE(H87," MASCULINO"))</f>
        <v>JUVENIL MASCULINO</v>
      </c>
    </row>
    <row r="88" customFormat="false" ht="12.75" hidden="false" customHeight="true" outlineLevel="0" collapsed="false">
      <c r="A88" s="273"/>
      <c r="B88" s="274" t="str">
        <f aca="false">UPPER(ENTRADAS!B88)</f>
        <v>LORENZ ROYO, EDUARDO</v>
      </c>
      <c r="C88" s="275" t="str">
        <f aca="false">UPPER(ENTRADAS!E88)</f>
        <v>M</v>
      </c>
      <c r="D88" s="276" t="n">
        <f aca="false">IF(ENTRADAS!F88="","",ENTRADAS!F88)</f>
        <v>1998</v>
      </c>
      <c r="E88" s="277" t="str">
        <f aca="false">IF(ENTRADAS!G88="","",ENTRADAS!G88)</f>
        <v>SI</v>
      </c>
      <c r="F88" s="278" t="str">
        <f aca="false">ENTRADAS!H88</f>
        <v>ZARAGOZA ATLETISMO</v>
      </c>
      <c r="G88" s="279" t="str">
        <f aca="false">IF(ENTRADAS!I88="",IF(ENTRADAS!J88="",UPPER(#REF!),UPPER(ENTRADAS!J88)),UPPER(ENTRADAS!I88))</f>
        <v>ARFEM730</v>
      </c>
      <c r="H88" s="280" t="str">
        <f aca="false">UPPER(ENTRADAS!K88)</f>
        <v>JUVENIL</v>
      </c>
      <c r="I88" s="0" t="str">
        <f aca="false">IF(C88="F",CONCATENATE(H88," FEMENINO"),CONCATENATE(H88," MASCULINO"))</f>
        <v>JUVENIL MASCULINO</v>
      </c>
    </row>
    <row r="89" customFormat="false" ht="12.75" hidden="false" customHeight="true" outlineLevel="0" collapsed="false">
      <c r="A89" s="273"/>
      <c r="B89" s="274" t="str">
        <f aca="false">UPPER(ENTRADAS!B89)</f>
        <v>POLO AZNAR, JAVIER</v>
      </c>
      <c r="C89" s="275" t="str">
        <f aca="false">UPPER(ENTRADAS!E89)</f>
        <v>M</v>
      </c>
      <c r="D89" s="276" t="n">
        <f aca="false">IF(ENTRADAS!F89="","",ENTRADAS!F89)</f>
        <v>1999</v>
      </c>
      <c r="E89" s="277" t="str">
        <f aca="false">IF(ENTRADAS!G89="","",ENTRADAS!G89)</f>
        <v>SI</v>
      </c>
      <c r="F89" s="278" t="str">
        <f aca="false">ENTRADAS!H89</f>
        <v>ZARAGOZA ATLETISMO</v>
      </c>
      <c r="G89" s="279" t="str">
        <f aca="false">IF(ENTRADAS!I89="",IF(ENTRADAS!J89="",UPPER(#REF!),UPPER(ENTRADAS!J89)),UPPER(ENTRADAS!I89))</f>
        <v>AR 2862</v>
      </c>
      <c r="H89" s="280" t="str">
        <f aca="false">UPPER(ENTRADAS!K89)</f>
        <v>JUVENIL</v>
      </c>
      <c r="I89" s="0" t="str">
        <f aca="false">IF(C89="F",CONCATENATE(H89," FEMENINO"),CONCATENATE(H89," MASCULINO"))</f>
        <v>JUVENIL MASCULINO</v>
      </c>
    </row>
    <row r="90" customFormat="false" ht="12.75" hidden="false" customHeight="true" outlineLevel="0" collapsed="false">
      <c r="A90" s="273"/>
      <c r="B90" s="274" t="str">
        <f aca="false">UPPER(ENTRADAS!B90)</f>
        <v>SASTRON MARCO, DANIEL </v>
      </c>
      <c r="C90" s="275" t="str">
        <f aca="false">UPPER(ENTRADAS!E90)</f>
        <v>M</v>
      </c>
      <c r="D90" s="276" t="n">
        <f aca="false">IF(ENTRADAS!F90="","",ENTRADAS!F90)</f>
        <v>1999</v>
      </c>
      <c r="E90" s="277" t="str">
        <f aca="false">IF(ENTRADAS!G90="","",ENTRADAS!G90)</f>
        <v>SI</v>
      </c>
      <c r="F90" s="278" t="str">
        <f aca="false">ENTRADAS!H90</f>
        <v>ZARAGOZA ATLETISMO</v>
      </c>
      <c r="G90" s="279" t="str">
        <f aca="false">IF(ENTRADAS!I90="",IF(ENTRADAS!J90="",UPPER(#REF!),UPPER(ENTRADAS!J90)),UPPER(ENTRADAS!I90))</f>
        <v>ARFEM731</v>
      </c>
      <c r="H90" s="280" t="str">
        <f aca="false">UPPER(ENTRADAS!K90)</f>
        <v>JUVENIL</v>
      </c>
      <c r="I90" s="0" t="str">
        <f aca="false">IF(C90="F",CONCATENATE(H90," FEMENINO"),CONCATENATE(H90," MASCULINO"))</f>
        <v>JUVENIL MASCULINO</v>
      </c>
    </row>
    <row r="91" customFormat="false" ht="12.75" hidden="false" customHeight="true" outlineLevel="0" collapsed="false">
      <c r="A91" s="273"/>
      <c r="B91" s="274" t="str">
        <f aca="false">UPPER(ENTRADAS!B91)</f>
        <v>ZABALA GARCIA, ESTHER</v>
      </c>
      <c r="C91" s="275" t="str">
        <f aca="false">UPPER(ENTRADAS!E91)</f>
        <v>F</v>
      </c>
      <c r="D91" s="276" t="n">
        <f aca="false">IF(ENTRADAS!F91="","",ENTRADAS!F91)</f>
        <v>1998</v>
      </c>
      <c r="E91" s="277" t="str">
        <f aca="false">IF(ENTRADAS!G91="","",ENTRADAS!G91)</f>
        <v>SI</v>
      </c>
      <c r="F91" s="278" t="str">
        <f aca="false">ENTRADAS!H91</f>
        <v>ZARAGOZA ATLETISMO</v>
      </c>
      <c r="G91" s="279" t="str">
        <f aca="false">IF(ENTRADAS!I91="",IF(ENTRADAS!J91="",UPPER(#REF!),UPPER(ENTRADAS!J91)),UPPER(ENTRADAS!I91))</f>
        <v>AR 2726</v>
      </c>
      <c r="H91" s="280" t="str">
        <f aca="false">UPPER(ENTRADAS!K91)</f>
        <v>JUVENIL</v>
      </c>
      <c r="I91" s="0" t="str">
        <f aca="false">IF(C91="F",CONCATENATE(H91," FEMENINO"),CONCATENATE(H91," MASCULINO"))</f>
        <v>JUVENIL FEMENINO</v>
      </c>
    </row>
    <row r="92" customFormat="false" ht="12.75" hidden="false" customHeight="true" outlineLevel="0" collapsed="false">
      <c r="A92" s="273"/>
      <c r="B92" s="274" t="str">
        <f aca="false">UPPER(ENTRADAS!B92)</f>
        <v>SEGURADO HORTA, NADIA</v>
      </c>
      <c r="C92" s="275" t="str">
        <f aca="false">UPPER(ENTRADAS!E92)</f>
        <v>F</v>
      </c>
      <c r="D92" s="276" t="n">
        <f aca="false">IF(ENTRADAS!F92="","",ENTRADAS!F92)</f>
        <v>2000</v>
      </c>
      <c r="E92" s="277" t="str">
        <f aca="false">IF(ENTRADAS!G92="","",ENTRADAS!G92)</f>
        <v>si</v>
      </c>
      <c r="F92" s="278" t="str">
        <f aca="false">ENTRADAS!H92</f>
        <v>fraga</v>
      </c>
      <c r="G92" s="279" t="str">
        <f aca="false">IF(ENTRADAS!I92="",IF(ENTRADAS!J92="",UPPER(#REF!),UPPER(ENTRADAS!J92)),UPPER(ENTRADAS!I92))</f>
        <v>5238</v>
      </c>
      <c r="H92" s="280" t="str">
        <f aca="false">UPPER(ENTRADAS!K92)</f>
        <v>CADETE</v>
      </c>
      <c r="I92" s="0" t="str">
        <f aca="false">IF(C92="F",CONCATENATE(H92," FEMENINO"),CONCATENATE(H92," MASCULINO"))</f>
        <v>CADETE FEMENINO</v>
      </c>
    </row>
    <row r="93" customFormat="false" ht="12.75" hidden="false" customHeight="true" outlineLevel="0" collapsed="false">
      <c r="A93" s="273"/>
      <c r="B93" s="274" t="str">
        <f aca="false">UPPER(ENTRADAS!B93)</f>
        <v>AÑAÑOS PIRLA, PAULA</v>
      </c>
      <c r="C93" s="275" t="str">
        <f aca="false">UPPER(ENTRADAS!E93)</f>
        <v>F</v>
      </c>
      <c r="D93" s="276" t="n">
        <f aca="false">IF(ENTRADAS!F93="","",ENTRADAS!F93)</f>
        <v>2001</v>
      </c>
      <c r="E93" s="277" t="str">
        <f aca="false">IF(ENTRADAS!G93="","",ENTRADAS!G93)</f>
        <v>si</v>
      </c>
      <c r="F93" s="278" t="str">
        <f aca="false">ENTRADAS!H93</f>
        <v>fraga</v>
      </c>
      <c r="G93" s="279" t="str">
        <f aca="false">IF(ENTRADAS!I93="",IF(ENTRADAS!J93="",UPPER(#REF!),UPPER(ENTRADAS!J93)),UPPER(ENTRADAS!I93))</f>
        <v>5230</v>
      </c>
      <c r="H93" s="280" t="str">
        <f aca="false">UPPER(ENTRADAS!K93)</f>
        <v>CADETE</v>
      </c>
      <c r="I93" s="0" t="str">
        <f aca="false">IF(C93="F",CONCATENATE(H93," FEMENINO"),CONCATENATE(H93," MASCULINO"))</f>
        <v>CADETE FEMENINO</v>
      </c>
    </row>
    <row r="94" customFormat="false" ht="12.75" hidden="false" customHeight="true" outlineLevel="0" collapsed="false">
      <c r="A94" s="273"/>
      <c r="B94" s="274" t="str">
        <f aca="false">UPPER(ENTRADAS!B94)</f>
        <v>AÑAÑOS PIRLA, MIRIAM</v>
      </c>
      <c r="C94" s="275" t="str">
        <f aca="false">UPPER(ENTRADAS!E94)</f>
        <v>F</v>
      </c>
      <c r="D94" s="276" t="n">
        <f aca="false">IF(ENTRADAS!F94="","",ENTRADAS!F94)</f>
        <v>2001</v>
      </c>
      <c r="E94" s="277" t="str">
        <f aca="false">IF(ENTRADAS!G94="","",ENTRADAS!G94)</f>
        <v>si</v>
      </c>
      <c r="F94" s="278" t="str">
        <f aca="false">ENTRADAS!H94</f>
        <v>fraga</v>
      </c>
      <c r="G94" s="279" t="str">
        <f aca="false">IF(ENTRADAS!I94="",IF(ENTRADAS!J94="",UPPER(#REF!),UPPER(ENTRADAS!J94)),UPPER(ENTRADAS!I94))</f>
        <v>5231</v>
      </c>
      <c r="H94" s="280" t="str">
        <f aca="false">UPPER(ENTRADAS!K94)</f>
        <v>CADETE</v>
      </c>
      <c r="I94" s="0" t="str">
        <f aca="false">IF(C94="F",CONCATENATE(H94," FEMENINO"),CONCATENATE(H94," MASCULINO"))</f>
        <v>CADETE FEMENINO</v>
      </c>
    </row>
    <row r="95" customFormat="false" ht="12.75" hidden="false" customHeight="true" outlineLevel="0" collapsed="false">
      <c r="A95" s="273"/>
      <c r="B95" s="274" t="str">
        <f aca="false">UPPER(ENTRADAS!B95)</f>
        <v>CASADO CARRASQUER, MARTA</v>
      </c>
      <c r="C95" s="275" t="str">
        <f aca="false">UPPER(ENTRADAS!E95)</f>
        <v>F</v>
      </c>
      <c r="D95" s="276" t="n">
        <f aca="false">IF(ENTRADAS!F95="","",ENTRADAS!F95)</f>
        <v>2001</v>
      </c>
      <c r="E95" s="277" t="str">
        <f aca="false">IF(ENTRADAS!G95="","",ENTRADAS!G95)</f>
        <v>si</v>
      </c>
      <c r="F95" s="278" t="str">
        <f aca="false">ENTRADAS!H95</f>
        <v>fraga</v>
      </c>
      <c r="G95" s="279" t="str">
        <f aca="false">IF(ENTRADAS!I95="",IF(ENTRADAS!J95="",UPPER(#REF!),UPPER(ENTRADAS!J95)),UPPER(ENTRADAS!I95))</f>
        <v>5235</v>
      </c>
      <c r="H95" s="280" t="str">
        <f aca="false">UPPER(ENTRADAS!K95)</f>
        <v>CADETE</v>
      </c>
      <c r="I95" s="0" t="str">
        <f aca="false">IF(C95="F",CONCATENATE(H95," FEMENINO"),CONCATENATE(H95," MASCULINO"))</f>
        <v>CADETE FEMENINO</v>
      </c>
    </row>
    <row r="96" customFormat="false" ht="12.75" hidden="false" customHeight="true" outlineLevel="0" collapsed="false">
      <c r="A96" s="273"/>
      <c r="B96" s="274" t="str">
        <f aca="false">UPPER(ENTRADAS!B96)</f>
        <v>DRAGO BAYONA, MARIO</v>
      </c>
      <c r="C96" s="275" t="str">
        <f aca="false">UPPER(ENTRADAS!E96)</f>
        <v>M</v>
      </c>
      <c r="D96" s="276" t="n">
        <f aca="false">IF(ENTRADAS!F96="","",ENTRADAS!F96)</f>
        <v>2001</v>
      </c>
      <c r="E96" s="277" t="str">
        <f aca="false">IF(ENTRADAS!G96="","",ENTRADAS!G96)</f>
        <v>SI</v>
      </c>
      <c r="F96" s="278" t="str">
        <f aca="false">ENTRADAS!H96</f>
        <v>fraga</v>
      </c>
      <c r="G96" s="279" t="e">
        <f aca="false">IF(ENTRADAS!I96="",IF(ENTRADAS!J96="",UPPER(#REF!),UPPER(ENTRADAS!J96)),UPPER(ENTRADAS!I96))</f>
        <v>#REF!</v>
      </c>
      <c r="H96" s="280" t="str">
        <f aca="false">UPPER(ENTRADAS!K96)</f>
        <v>CADETE</v>
      </c>
      <c r="I96" s="0" t="str">
        <f aca="false">IF(C96="F",CONCATENATE(H96," FEMENINO"),CONCATENATE(H96," MASCULINO"))</f>
        <v>CADETE MASCULINO</v>
      </c>
    </row>
    <row r="97" customFormat="false" ht="12.75" hidden="false" customHeight="true" outlineLevel="0" collapsed="false">
      <c r="A97" s="273"/>
      <c r="B97" s="274" t="str">
        <f aca="false">UPPER(ENTRADAS!B97)</f>
        <v>SEGURADO HORTA, IVAN</v>
      </c>
      <c r="C97" s="275" t="str">
        <f aca="false">UPPER(ENTRADAS!E97)</f>
        <v>M</v>
      </c>
      <c r="D97" s="276" t="n">
        <f aca="false">IF(ENTRADAS!F97="","",ENTRADAS!F97)</f>
        <v>2002</v>
      </c>
      <c r="E97" s="277" t="str">
        <f aca="false">IF(ENTRADAS!G97="","",ENTRADAS!G97)</f>
        <v>si</v>
      </c>
      <c r="F97" s="278" t="str">
        <f aca="false">ENTRADAS!H97</f>
        <v>fraga</v>
      </c>
      <c r="G97" s="279" t="str">
        <f aca="false">IF(ENTRADAS!I97="",IF(ENTRADAS!J97="",UPPER(#REF!),UPPER(ENTRADAS!J97)),UPPER(ENTRADAS!I97))</f>
        <v>4741</v>
      </c>
      <c r="H97" s="280" t="str">
        <f aca="false">UPPER(ENTRADAS!K97)</f>
        <v>INFANTIL</v>
      </c>
      <c r="I97" s="0" t="str">
        <f aca="false">IF(C97="F",CONCATENATE(H97," FEMENINO"),CONCATENATE(H97," MASCULINO"))</f>
        <v>INFANTIL MASCULINO</v>
      </c>
    </row>
    <row r="98" customFormat="false" ht="12.75" hidden="false" customHeight="true" outlineLevel="0" collapsed="false">
      <c r="A98" s="273"/>
      <c r="B98" s="274" t="str">
        <f aca="false">UPPER(ENTRADAS!B98)</f>
        <v>RODES BERTRAN, OSCAR</v>
      </c>
      <c r="C98" s="275" t="str">
        <f aca="false">UPPER(ENTRADAS!E98)</f>
        <v>M</v>
      </c>
      <c r="D98" s="276" t="n">
        <f aca="false">IF(ENTRADAS!F98="","",ENTRADAS!F98)</f>
        <v>2003</v>
      </c>
      <c r="E98" s="277" t="str">
        <f aca="false">IF(ENTRADAS!G98="","",ENTRADAS!G98)</f>
        <v>si</v>
      </c>
      <c r="F98" s="278" t="str">
        <f aca="false">ENTRADAS!H98</f>
        <v>fraga</v>
      </c>
      <c r="G98" s="279" t="str">
        <f aca="false">IF(ENTRADAS!I98="",IF(ENTRADAS!J98="",UPPER(#REF!),UPPER(ENTRADAS!J98)),UPPER(ENTRADAS!I98))</f>
        <v>4739</v>
      </c>
      <c r="H98" s="280" t="str">
        <f aca="false">UPPER(ENTRADAS!K98)</f>
        <v>INFANTIL</v>
      </c>
      <c r="I98" s="0" t="str">
        <f aca="false">IF(C98="F",CONCATENATE(H98," FEMENINO"),CONCATENATE(H98," MASCULINO"))</f>
        <v>INFANTIL MASCULINO</v>
      </c>
    </row>
    <row r="99" customFormat="false" ht="12.75" hidden="false" customHeight="true" outlineLevel="0" collapsed="false">
      <c r="A99" s="273"/>
      <c r="B99" s="274" t="str">
        <f aca="false">UPPER(ENTRADAS!B99)</f>
        <v>MIR GOMEZ, DAVID</v>
      </c>
      <c r="C99" s="275" t="str">
        <f aca="false">UPPER(ENTRADAS!E99)</f>
        <v>M</v>
      </c>
      <c r="D99" s="276" t="n">
        <f aca="false">IF(ENTRADAS!F99="","",ENTRADAS!F99)</f>
        <v>2002</v>
      </c>
      <c r="E99" s="277" t="str">
        <f aca="false">IF(ENTRADAS!G99="","",ENTRADAS!G99)</f>
        <v>si</v>
      </c>
      <c r="F99" s="278" t="str">
        <f aca="false">ENTRADAS!H99</f>
        <v>fraga</v>
      </c>
      <c r="G99" s="279" t="str">
        <f aca="false">IF(ENTRADAS!I99="",IF(ENTRADAS!J99="",UPPER(#REF!),UPPER(ENTRADAS!J99)),UPPER(ENTRADAS!I99))</f>
        <v>4737</v>
      </c>
      <c r="H99" s="280" t="str">
        <f aca="false">UPPER(ENTRADAS!K99)</f>
        <v>INFANTIL</v>
      </c>
      <c r="I99" s="0" t="str">
        <f aca="false">IF(C99="F",CONCATENATE(H99," FEMENINO"),CONCATENATE(H99," MASCULINO"))</f>
        <v>INFANTIL MASCULINO</v>
      </c>
    </row>
    <row r="100" customFormat="false" ht="12.75" hidden="false" customHeight="true" outlineLevel="0" collapsed="false">
      <c r="A100" s="273"/>
      <c r="B100" s="274" t="str">
        <f aca="false">UPPER(ENTRADAS!B100)</f>
        <v>GONZALEZ MARQUEZ, IVAN</v>
      </c>
      <c r="C100" s="275" t="str">
        <f aca="false">UPPER(ENTRADAS!E100)</f>
        <v>M</v>
      </c>
      <c r="D100" s="276" t="n">
        <f aca="false">IF(ENTRADAS!F100="","",ENTRADAS!F100)</f>
        <v>2003</v>
      </c>
      <c r="E100" s="277" t="str">
        <f aca="false">IF(ENTRADAS!G100="","",ENTRADAS!G100)</f>
        <v>si</v>
      </c>
      <c r="F100" s="278" t="str">
        <f aca="false">ENTRADAS!H100</f>
        <v>fraga</v>
      </c>
      <c r="G100" s="279" t="str">
        <f aca="false">IF(ENTRADAS!I100="",IF(ENTRADAS!J100="",UPPER(#REF!),UPPER(ENTRADAS!J100)),UPPER(ENTRADAS!I100))</f>
        <v>4734</v>
      </c>
      <c r="H100" s="280" t="str">
        <f aca="false">UPPER(ENTRADAS!K100)</f>
        <v>INFANTIL</v>
      </c>
      <c r="I100" s="0" t="str">
        <f aca="false">IF(C100="F",CONCATENATE(H100," FEMENINO"),CONCATENATE(H100," MASCULINO"))</f>
        <v>INFANTIL MASCULINO</v>
      </c>
    </row>
    <row r="101" customFormat="false" ht="12.75" hidden="false" customHeight="true" outlineLevel="0" collapsed="false">
      <c r="A101" s="273"/>
      <c r="B101" s="274" t="str">
        <f aca="false">UPPER(ENTRADAS!B101)</f>
        <v>URREA IBARZ, RAUL</v>
      </c>
      <c r="C101" s="275" t="str">
        <f aca="false">UPPER(ENTRADAS!E101)</f>
        <v>M</v>
      </c>
      <c r="D101" s="276" t="n">
        <f aca="false">IF(ENTRADAS!F101="","",ENTRADAS!F101)</f>
        <v>2002</v>
      </c>
      <c r="E101" s="277" t="str">
        <f aca="false">IF(ENTRADAS!G101="","",ENTRADAS!G101)</f>
        <v>si</v>
      </c>
      <c r="F101" s="278" t="str">
        <f aca="false">ENTRADAS!H101</f>
        <v>fraga</v>
      </c>
      <c r="G101" s="279" t="str">
        <f aca="false">IF(ENTRADAS!I101="",IF(ENTRADAS!J101="",UPPER(#REF!),UPPER(ENTRADAS!J101)),UPPER(ENTRADAS!I101))</f>
        <v>4742</v>
      </c>
      <c r="H101" s="280" t="str">
        <f aca="false">UPPER(ENTRADAS!K101)</f>
        <v>INFANTIL</v>
      </c>
      <c r="I101" s="0" t="str">
        <f aca="false">IF(C101="F",CONCATENATE(H101," FEMENINO"),CONCATENATE(H101," MASCULINO"))</f>
        <v>INFANTIL MASCULINO</v>
      </c>
    </row>
    <row r="102" customFormat="false" ht="12.75" hidden="false" customHeight="true" outlineLevel="0" collapsed="false">
      <c r="A102" s="273"/>
      <c r="B102" s="274" t="str">
        <f aca="false">UPPER(ENTRADAS!B102)</f>
        <v>MIR GOMEZ, ESTHER</v>
      </c>
      <c r="C102" s="275" t="str">
        <f aca="false">UPPER(ENTRADAS!E102)</f>
        <v>F</v>
      </c>
      <c r="D102" s="276" t="n">
        <f aca="false">IF(ENTRADAS!F102="","",ENTRADAS!F102)</f>
        <v>2003</v>
      </c>
      <c r="E102" s="277" t="str">
        <f aca="false">IF(ENTRADAS!G102="","",ENTRADAS!G102)</f>
        <v>si</v>
      </c>
      <c r="F102" s="278" t="str">
        <f aca="false">ENTRADAS!H102</f>
        <v>fraga</v>
      </c>
      <c r="G102" s="279" t="str">
        <f aca="false">IF(ENTRADAS!I102="",IF(ENTRADAS!J102="",UPPER(#REF!),UPPER(ENTRADAS!J102)),UPPER(ENTRADAS!I102))</f>
        <v>4253</v>
      </c>
      <c r="H102" s="280" t="str">
        <f aca="false">UPPER(ENTRADAS!K102)</f>
        <v>INFANTIL</v>
      </c>
      <c r="I102" s="0" t="str">
        <f aca="false">IF(C102="F",CONCATENATE(H102," FEMENINO"),CONCATENATE(H102," MASCULINO"))</f>
        <v>INFANTIL FEMENINO</v>
      </c>
    </row>
    <row r="103" customFormat="false" ht="12.75" hidden="false" customHeight="true" outlineLevel="0" collapsed="false">
      <c r="A103" s="273"/>
      <c r="B103" s="274" t="str">
        <f aca="false">UPPER(ENTRADAS!B103)</f>
        <v>ESTRADERA BLASCO, ANA</v>
      </c>
      <c r="C103" s="275" t="str">
        <f aca="false">UPPER(ENTRADAS!E103)</f>
        <v>F</v>
      </c>
      <c r="D103" s="276" t="n">
        <f aca="false">IF(ENTRADAS!F103="","",ENTRADAS!F103)</f>
        <v>2003</v>
      </c>
      <c r="E103" s="277" t="str">
        <f aca="false">IF(ENTRADAS!G103="","",ENTRADAS!G103)</f>
        <v>si</v>
      </c>
      <c r="F103" s="278" t="str">
        <f aca="false">ENTRADAS!H103</f>
        <v>fraga</v>
      </c>
      <c r="G103" s="279" t="str">
        <f aca="false">IF(ENTRADAS!I103="",IF(ENTRADAS!J103="",UPPER(#REF!),UPPER(ENTRADAS!J103)),UPPER(ENTRADAS!I103))</f>
        <v>4251</v>
      </c>
      <c r="H103" s="280" t="str">
        <f aca="false">UPPER(ENTRADAS!K103)</f>
        <v>INFANTIL</v>
      </c>
      <c r="I103" s="0" t="str">
        <f aca="false">IF(C103="F",CONCATENATE(H103," FEMENINO"),CONCATENATE(H103," MASCULINO"))</f>
        <v>INFANTIL FEMENINO</v>
      </c>
    </row>
    <row r="104" customFormat="false" ht="12.75" hidden="false" customHeight="true" outlineLevel="0" collapsed="false">
      <c r="A104" s="273"/>
      <c r="B104" s="274" t="str">
        <f aca="false">UPPER(ENTRADAS!B104)</f>
        <v>GARCÍA BAGUÉ, NOEMÍ</v>
      </c>
      <c r="C104" s="275" t="str">
        <f aca="false">UPPER(ENTRADAS!E104)</f>
        <v>F</v>
      </c>
      <c r="D104" s="276" t="n">
        <f aca="false">IF(ENTRADAS!F104="","",ENTRADAS!F104)</f>
        <v>2002</v>
      </c>
      <c r="E104" s="277" t="str">
        <f aca="false">IF(ENTRADAS!G104="","",ENTRADAS!G104)</f>
        <v>si</v>
      </c>
      <c r="F104" s="278" t="str">
        <f aca="false">ENTRADAS!H104</f>
        <v>fraga</v>
      </c>
      <c r="G104" s="279" t="str">
        <f aca="false">IF(ENTRADAS!I104="",IF(ENTRADAS!J104="",UPPER(#REF!),UPPER(ENTRADAS!J104)),UPPER(ENTRADAS!I104))</f>
        <v>4252</v>
      </c>
      <c r="H104" s="280" t="str">
        <f aca="false">UPPER(ENTRADAS!K104)</f>
        <v>INFANTIL</v>
      </c>
      <c r="I104" s="0" t="str">
        <f aca="false">IF(C104="F",CONCATENATE(H104," FEMENINO"),CONCATENATE(H104," MASCULINO"))</f>
        <v>INFANTIL FEMENINO</v>
      </c>
    </row>
    <row r="105" customFormat="false" ht="12.75" hidden="false" customHeight="true" outlineLevel="0" collapsed="false">
      <c r="A105" s="273"/>
      <c r="B105" s="274" t="str">
        <f aca="false">UPPER(ENTRADAS!B105)</f>
        <v>MIR MENA, LUCIA</v>
      </c>
      <c r="C105" s="275" t="str">
        <f aca="false">UPPER(ENTRADAS!E105)</f>
        <v>F</v>
      </c>
      <c r="D105" s="276" t="n">
        <f aca="false">IF(ENTRADAS!F105="","",ENTRADAS!F105)</f>
        <v>2003</v>
      </c>
      <c r="E105" s="277" t="str">
        <f aca="false">IF(ENTRADAS!G105="","",ENTRADAS!G105)</f>
        <v>si</v>
      </c>
      <c r="F105" s="278" t="str">
        <f aca="false">ENTRADAS!H105</f>
        <v>fraga</v>
      </c>
      <c r="G105" s="279" t="str">
        <f aca="false">IF(ENTRADAS!I105="",IF(ENTRADAS!J105="",UPPER(#REF!),UPPER(ENTRADAS!J105)),UPPER(ENTRADAS!I105))</f>
        <v>4254</v>
      </c>
      <c r="H105" s="280" t="str">
        <f aca="false">UPPER(ENTRADAS!K105)</f>
        <v>INFANTIL</v>
      </c>
      <c r="I105" s="0" t="str">
        <f aca="false">IF(C105="F",CONCATENATE(H105," FEMENINO"),CONCATENATE(H105," MASCULINO"))</f>
        <v>INFANTIL FEMENINO</v>
      </c>
    </row>
    <row r="106" customFormat="false" ht="12.75" hidden="false" customHeight="true" outlineLevel="0" collapsed="false">
      <c r="A106" s="273"/>
      <c r="B106" s="274" t="str">
        <f aca="false">UPPER(ENTRADAS!B106)</f>
        <v>BLANCO BORRALLO, ABRIL </v>
      </c>
      <c r="C106" s="275" t="str">
        <f aca="false">UPPER(ENTRADAS!E106)</f>
        <v>F</v>
      </c>
      <c r="D106" s="276" t="n">
        <f aca="false">IF(ENTRADAS!F106="","",ENTRADAS!F106)</f>
        <v>2003</v>
      </c>
      <c r="E106" s="277" t="str">
        <f aca="false">IF(ENTRADAS!G106="","",ENTRADAS!G106)</f>
        <v>si</v>
      </c>
      <c r="F106" s="278" t="str">
        <f aca="false">ENTRADAS!H106</f>
        <v>fraga</v>
      </c>
      <c r="G106" s="279" t="str">
        <f aca="false">IF(ENTRADAS!I106="",IF(ENTRADAS!J106="",UPPER(#REF!),UPPER(ENTRADAS!J106)),UPPER(ENTRADAS!I106))</f>
        <v>4250</v>
      </c>
      <c r="H106" s="280" t="str">
        <f aca="false">UPPER(ENTRADAS!K106)</f>
        <v>INFANTIL</v>
      </c>
      <c r="I106" s="0" t="str">
        <f aca="false">IF(C106="F",CONCATENATE(H106," FEMENINO"),CONCATENATE(H106," MASCULINO"))</f>
        <v>INFANTIL FEMENINO</v>
      </c>
    </row>
    <row r="107" customFormat="false" ht="12.75" hidden="false" customHeight="true" outlineLevel="0" collapsed="false">
      <c r="A107" s="273"/>
      <c r="B107" s="274" t="str">
        <f aca="false">UPPER(ENTRADAS!B107)</f>
        <v>EL MENIY, HANAA</v>
      </c>
      <c r="C107" s="275" t="str">
        <f aca="false">UPPER(ENTRADAS!E107)</f>
        <v>F</v>
      </c>
      <c r="D107" s="276" t="n">
        <f aca="false">IF(ENTRADAS!F107="","",ENTRADAS!F107)</f>
        <v>2000</v>
      </c>
      <c r="E107" s="277" t="str">
        <f aca="false">IF(ENTRADAS!G107="","",ENTRADAS!G107)</f>
        <v>SI</v>
      </c>
      <c r="F107" s="278" t="str">
        <f aca="false">ENTRADAS!H107</f>
        <v>CD Hermanos Argensola</v>
      </c>
      <c r="G107" s="279" t="str">
        <f aca="false">IF(ENTRADAS!I107="",IF(ENTRADAS!J107="",UPPER(#REF!),UPPER(ENTRADAS!J107)),UPPER(ENTRADAS!I107))</f>
        <v>5196</v>
      </c>
      <c r="H107" s="280" t="str">
        <f aca="false">UPPER(ENTRADAS!K107)</f>
        <v>CADETE</v>
      </c>
      <c r="I107" s="0" t="str">
        <f aca="false">IF(C107="F",CONCATENATE(H107," FEMENINO"),CONCATENATE(H107," MASCULINO"))</f>
        <v>CADETE FEMENINO</v>
      </c>
    </row>
    <row r="108" customFormat="false" ht="12.75" hidden="false" customHeight="true" outlineLevel="0" collapsed="false">
      <c r="A108" s="273"/>
      <c r="B108" s="274" t="str">
        <f aca="false">UPPER(ENTRADAS!B108)</f>
        <v>MURILLO ARDANUY, PILAR</v>
      </c>
      <c r="C108" s="275" t="str">
        <f aca="false">UPPER(ENTRADAS!E108)</f>
        <v>F</v>
      </c>
      <c r="D108" s="276" t="n">
        <f aca="false">IF(ENTRADAS!F108="","",ENTRADAS!F108)</f>
        <v>2000</v>
      </c>
      <c r="E108" s="277" t="str">
        <f aca="false">IF(ENTRADAS!G108="","",ENTRADAS!G108)</f>
        <v>SI</v>
      </c>
      <c r="F108" s="278" t="str">
        <f aca="false">ENTRADAS!H108</f>
        <v>CD Hermanos Argensola</v>
      </c>
      <c r="G108" s="279" t="str">
        <f aca="false">IF(ENTRADAS!I108="",IF(ENTRADAS!J108="",UPPER(#REF!),UPPER(ENTRADAS!J108)),UPPER(ENTRADAS!I108))</f>
        <v>5199</v>
      </c>
      <c r="H108" s="280" t="str">
        <f aca="false">UPPER(ENTRADAS!K108)</f>
        <v>CADETE</v>
      </c>
      <c r="I108" s="0" t="str">
        <f aca="false">IF(C108="F",CONCATENATE(H108," FEMENINO"),CONCATENATE(H108," MASCULINO"))</f>
        <v>CADETE FEMENINO</v>
      </c>
    </row>
    <row r="109" customFormat="false" ht="12.75" hidden="false" customHeight="true" outlineLevel="0" collapsed="false">
      <c r="A109" s="273"/>
      <c r="B109" s="274" t="str">
        <f aca="false">UPPER(ENTRADAS!B109)</f>
        <v>MURILLO ARREGUI, MARÍA</v>
      </c>
      <c r="C109" s="275" t="str">
        <f aca="false">UPPER(ENTRADAS!E109)</f>
        <v>F</v>
      </c>
      <c r="D109" s="276" t="n">
        <f aca="false">IF(ENTRADAS!F109="","",ENTRADAS!F109)</f>
        <v>2000</v>
      </c>
      <c r="E109" s="277" t="str">
        <f aca="false">IF(ENTRADAS!G109="","",ENTRADAS!G109)</f>
        <v>SI</v>
      </c>
      <c r="F109" s="278" t="str">
        <f aca="false">ENTRADAS!H109</f>
        <v>CD Hermanos Argensola</v>
      </c>
      <c r="G109" s="279" t="str">
        <f aca="false">IF(ENTRADAS!I109="",IF(ENTRADAS!J109="",UPPER(#REF!),UPPER(ENTRADAS!J109)),UPPER(ENTRADAS!I109))</f>
        <v>5198</v>
      </c>
      <c r="H109" s="280" t="str">
        <f aca="false">UPPER(ENTRADAS!K109)</f>
        <v>CADETE</v>
      </c>
      <c r="I109" s="0" t="str">
        <f aca="false">IF(C109="F",CONCATENATE(H109," FEMENINO"),CONCATENATE(H109," MASCULINO"))</f>
        <v>CADETE FEMENINO</v>
      </c>
    </row>
    <row r="110" customFormat="false" ht="12.75" hidden="false" customHeight="true" outlineLevel="0" collapsed="false">
      <c r="A110" s="273"/>
      <c r="B110" s="274" t="str">
        <f aca="false">UPPER(ENTRADAS!B110)</f>
        <v>MCHIOUER, HIND</v>
      </c>
      <c r="C110" s="275" t="str">
        <f aca="false">UPPER(ENTRADAS!E110)</f>
        <v>F</v>
      </c>
      <c r="D110" s="276" t="n">
        <f aca="false">IF(ENTRADAS!F110="","",ENTRADAS!F110)</f>
        <v>2000</v>
      </c>
      <c r="E110" s="277" t="str">
        <f aca="false">IF(ENTRADAS!G110="","",ENTRADAS!G110)</f>
        <v>SI</v>
      </c>
      <c r="F110" s="278" t="str">
        <f aca="false">ENTRADAS!H110</f>
        <v>CD Hermanos Argensola</v>
      </c>
      <c r="G110" s="279" t="str">
        <f aca="false">IF(ENTRADAS!I110="",IF(ENTRADAS!J110="",UPPER(#REF!),UPPER(ENTRADAS!J110)),UPPER(ENTRADAS!I110))</f>
        <v>5197</v>
      </c>
      <c r="H110" s="280" t="str">
        <f aca="false">UPPER(ENTRADAS!K110)</f>
        <v>CADETE</v>
      </c>
      <c r="I110" s="0" t="str">
        <f aca="false">IF(C110="F",CONCATENATE(H110," FEMENINO"),CONCATENATE(H110," MASCULINO"))</f>
        <v>CADETE FEMENINO</v>
      </c>
    </row>
    <row r="111" customFormat="false" ht="12.75" hidden="false" customHeight="true" outlineLevel="0" collapsed="false">
      <c r="A111" s="273"/>
      <c r="B111" s="274" t="str">
        <f aca="false">UPPER(ENTRADAS!B111)</f>
        <v>ALCARAZ CASTRO, VALERIA</v>
      </c>
      <c r="C111" s="275" t="str">
        <f aca="false">UPPER(ENTRADAS!E111)</f>
        <v>F</v>
      </c>
      <c r="D111" s="276" t="n">
        <f aca="false">IF(ENTRADAS!F111="","",ENTRADAS!F111)</f>
        <v>2000</v>
      </c>
      <c r="E111" s="277" t="str">
        <f aca="false">IF(ENTRADAS!G111="","",ENTRADAS!G111)</f>
        <v>SI</v>
      </c>
      <c r="F111" s="278" t="str">
        <f aca="false">ENTRADAS!H111</f>
        <v>CD Hermanos Argensola</v>
      </c>
      <c r="G111" s="279" t="str">
        <f aca="false">IF(ENTRADAS!I111="",IF(ENTRADAS!J111="",UPPER(#REF!),UPPER(ENTRADAS!J111)),UPPER(ENTRADAS!I111))</f>
        <v>5195</v>
      </c>
      <c r="H111" s="280" t="str">
        <f aca="false">UPPER(ENTRADAS!K111)</f>
        <v>CADETE</v>
      </c>
      <c r="I111" s="0" t="str">
        <f aca="false">IF(C111="F",CONCATENATE(H111," FEMENINO"),CONCATENATE(H111," MASCULINO"))</f>
        <v>CADETE FEMENINO</v>
      </c>
    </row>
    <row r="112" customFormat="false" ht="12.75" hidden="false" customHeight="true" outlineLevel="0" collapsed="false">
      <c r="A112" s="273"/>
      <c r="B112" s="274" t="str">
        <f aca="false">UPPER(ENTRADAS!B112)</f>
        <v>ENNAJI, KHALID</v>
      </c>
      <c r="C112" s="275" t="str">
        <f aca="false">UPPER(ENTRADAS!E112)</f>
        <v>M</v>
      </c>
      <c r="D112" s="276" t="n">
        <f aca="false">IF(ENTRADAS!F112="","",ENTRADAS!F112)</f>
        <v>2003</v>
      </c>
      <c r="E112" s="277" t="str">
        <f aca="false">IF(ENTRADAS!G112="","",ENTRADAS!G112)</f>
        <v>SI</v>
      </c>
      <c r="F112" s="278" t="str">
        <f aca="false">ENTRADAS!H112</f>
        <v>CD Hermanos Argensola</v>
      </c>
      <c r="G112" s="279" t="str">
        <f aca="false">IF(ENTRADAS!I112="",IF(ENTRADAS!J112="",UPPER(#REF!),UPPER(ENTRADAS!J112)),UPPER(ENTRADAS!I112))</f>
        <v>4690</v>
      </c>
      <c r="H112" s="280" t="str">
        <f aca="false">UPPER(ENTRADAS!K112)</f>
        <v>INFANTIL</v>
      </c>
      <c r="I112" s="0" t="str">
        <f aca="false">IF(C112="F",CONCATENATE(H112," FEMENINO"),CONCATENATE(H112," MASCULINO"))</f>
        <v>INFANTIL MASCULINO</v>
      </c>
    </row>
    <row r="113" customFormat="false" ht="12.75" hidden="false" customHeight="true" outlineLevel="0" collapsed="false">
      <c r="A113" s="273"/>
      <c r="B113" s="274" t="str">
        <f aca="false">UPPER(ENTRADAS!B113)</f>
        <v>KORTASSI, ZAKARIA</v>
      </c>
      <c r="C113" s="275" t="str">
        <f aca="false">UPPER(ENTRADAS!E113)</f>
        <v>M</v>
      </c>
      <c r="D113" s="276" t="n">
        <f aca="false">IF(ENTRADAS!F113="","",ENTRADAS!F113)</f>
        <v>2003</v>
      </c>
      <c r="E113" s="277" t="str">
        <f aca="false">IF(ENTRADAS!G113="","",ENTRADAS!G113)</f>
        <v>SI</v>
      </c>
      <c r="F113" s="278" t="str">
        <f aca="false">ENTRADAS!H113</f>
        <v>CD Hermanos Argensola</v>
      </c>
      <c r="G113" s="279" t="str">
        <f aca="false">IF(ENTRADAS!I113="",IF(ENTRADAS!J113="",UPPER(#REF!),UPPER(ENTRADAS!J113)),UPPER(ENTRADAS!I113))</f>
        <v>4691</v>
      </c>
      <c r="H113" s="280" t="str">
        <f aca="false">UPPER(ENTRADAS!K113)</f>
        <v>INFANTIL</v>
      </c>
      <c r="I113" s="0" t="str">
        <f aca="false">IF(C113="F",CONCATENATE(H113," FEMENINO"),CONCATENATE(H113," MASCULINO"))</f>
        <v>INFANTIL MASCULINO</v>
      </c>
    </row>
    <row r="114" customFormat="false" ht="12.75" hidden="false" customHeight="true" outlineLevel="0" collapsed="false">
      <c r="A114" s="273"/>
      <c r="B114" s="274" t="str">
        <f aca="false">UPPER(ENTRADAS!B114)</f>
        <v>EL MOUTAOUAKIL, HAMZA</v>
      </c>
      <c r="C114" s="275" t="str">
        <f aca="false">UPPER(ENTRADAS!E114)</f>
        <v>M</v>
      </c>
      <c r="D114" s="276" t="n">
        <f aca="false">IF(ENTRADAS!F114="","",ENTRADAS!F114)</f>
        <v>2003</v>
      </c>
      <c r="E114" s="277" t="str">
        <f aca="false">IF(ENTRADAS!G114="","",ENTRADAS!G114)</f>
        <v>SI</v>
      </c>
      <c r="F114" s="278" t="str">
        <f aca="false">ENTRADAS!H114</f>
        <v>CD Hermanos Argensola</v>
      </c>
      <c r="G114" s="279" t="str">
        <f aca="false">IF(ENTRADAS!I114="",IF(ENTRADAS!J114="",UPPER(#REF!),UPPER(ENTRADAS!J114)),UPPER(ENTRADAS!I114))</f>
        <v>4689</v>
      </c>
      <c r="H114" s="280" t="str">
        <f aca="false">UPPER(ENTRADAS!K114)</f>
        <v>INFANTIL</v>
      </c>
      <c r="I114" s="0" t="str">
        <f aca="false">IF(C114="F",CONCATENATE(H114," FEMENINO"),CONCATENATE(H114," MASCULINO"))</f>
        <v>INFANTIL MASCULINO</v>
      </c>
    </row>
    <row r="115" customFormat="false" ht="12.75" hidden="false" customHeight="true" outlineLevel="0" collapsed="false">
      <c r="A115" s="273"/>
      <c r="B115" s="274" t="str">
        <f aca="false">UPPER(ENTRADAS!B115)</f>
        <v>CHANI, ABDELJALIL</v>
      </c>
      <c r="C115" s="275" t="str">
        <f aca="false">UPPER(ENTRADAS!E115)</f>
        <v>M</v>
      </c>
      <c r="D115" s="276" t="n">
        <f aca="false">IF(ENTRADAS!F115="","",ENTRADAS!F115)</f>
        <v>2002</v>
      </c>
      <c r="E115" s="277" t="str">
        <f aca="false">IF(ENTRADAS!G115="","",ENTRADAS!G115)</f>
        <v>SI</v>
      </c>
      <c r="F115" s="278" t="str">
        <f aca="false">ENTRADAS!H115</f>
        <v>CD Hermanos Argensola</v>
      </c>
      <c r="G115" s="279" t="str">
        <f aca="false">IF(ENTRADAS!I115="",IF(ENTRADAS!J115="",UPPER(#REF!),UPPER(ENTRADAS!J115)),UPPER(ENTRADAS!I115))</f>
        <v>4774</v>
      </c>
      <c r="H115" s="280" t="str">
        <f aca="false">UPPER(ENTRADAS!K115)</f>
        <v>INFANTIL</v>
      </c>
      <c r="I115" s="0" t="str">
        <f aca="false">IF(C115="F",CONCATENATE(H115," FEMENINO"),CONCATENATE(H115," MASCULINO"))</f>
        <v>INFANTIL MASCULINO</v>
      </c>
    </row>
    <row r="116" customFormat="false" ht="12.75" hidden="false" customHeight="true" outlineLevel="0" collapsed="false">
      <c r="A116" s="273"/>
      <c r="B116" s="274" t="str">
        <f aca="false">UPPER(ENTRADAS!B116)</f>
        <v>DE FRANCISCO FRONTIÑAN, RAQUEL</v>
      </c>
      <c r="C116" s="275" t="str">
        <f aca="false">UPPER(ENTRADAS!E116)</f>
        <v>F</v>
      </c>
      <c r="D116" s="276" t="n">
        <f aca="false">IF(ENTRADAS!F116="","",ENTRADAS!F116)</f>
        <v>2000</v>
      </c>
      <c r="E116" s="277" t="str">
        <f aca="false">IF(ENTRADAS!G116="","",ENTRADAS!G116)</f>
        <v>SI</v>
      </c>
      <c r="F116" s="278" t="str">
        <f aca="false">ENTRADAS!H116</f>
        <v>GRUPO CIEMPIÉS</v>
      </c>
      <c r="G116" s="279" t="str">
        <f aca="false">IF(ENTRADAS!I116="",IF(ENTRADAS!J116="",UPPER(#REF!),UPPER(ENTRADAS!J116)),UPPER(ENTRADAS!I116))</f>
        <v>5209</v>
      </c>
      <c r="H116" s="280" t="str">
        <f aca="false">UPPER(ENTRADAS!K116)</f>
        <v>CADETE</v>
      </c>
      <c r="I116" s="0" t="str">
        <f aca="false">IF(C116="F",CONCATENATE(H116," FEMENINO"),CONCATENATE(H116," MASCULINO"))</f>
        <v>CADETE FEMENINO</v>
      </c>
    </row>
    <row r="117" customFormat="false" ht="12.75" hidden="false" customHeight="true" outlineLevel="0" collapsed="false">
      <c r="A117" s="273"/>
      <c r="B117" s="274" t="str">
        <f aca="false">UPPER(ENTRADAS!B117)</f>
        <v>SALVADOR BLANCO, TERESA</v>
      </c>
      <c r="C117" s="275" t="str">
        <f aca="false">UPPER(ENTRADAS!E117)</f>
        <v>F</v>
      </c>
      <c r="D117" s="276" t="n">
        <f aca="false">IF(ENTRADAS!F117="","",ENTRADAS!F117)</f>
        <v>2003</v>
      </c>
      <c r="E117" s="277" t="str">
        <f aca="false">IF(ENTRADAS!G117="","",ENTRADAS!G117)</f>
        <v>SI</v>
      </c>
      <c r="F117" s="278" t="str">
        <f aca="false">ENTRADAS!H117</f>
        <v>Atl. Utebo</v>
      </c>
      <c r="G117" s="279" t="str">
        <f aca="false">IF(ENTRADAS!I117="",IF(ENTRADAS!J117="",UPPER(#REF!),UPPER(ENTRADAS!J117)),UPPER(ENTRADAS!I117))</f>
        <v>4019</v>
      </c>
      <c r="H117" s="280" t="str">
        <f aca="false">UPPER(ENTRADAS!K117)</f>
        <v>INFANTIL</v>
      </c>
      <c r="I117" s="0" t="str">
        <f aca="false">IF(C117="F",CONCATENATE(H117," FEMENINO"),CONCATENATE(H117," MASCULINO"))</f>
        <v>INFANTIL FEMENINO</v>
      </c>
    </row>
    <row r="118" customFormat="false" ht="12.75" hidden="false" customHeight="true" outlineLevel="0" collapsed="false">
      <c r="A118" s="273"/>
      <c r="B118" s="274" t="str">
        <f aca="false">UPPER(ENTRADAS!B118)</f>
        <v>SANZ BORQUE, JAIME</v>
      </c>
      <c r="C118" s="275" t="str">
        <f aca="false">UPPER(ENTRADAS!E118)</f>
        <v>M</v>
      </c>
      <c r="D118" s="276" t="n">
        <f aca="false">IF(ENTRADAS!F118="","",ENTRADAS!F118)</f>
        <v>2002</v>
      </c>
      <c r="E118" s="277" t="str">
        <f aca="false">IF(ENTRADAS!G118="","",ENTRADAS!G118)</f>
        <v>SI</v>
      </c>
      <c r="F118" s="278" t="str">
        <f aca="false">ENTRADAS!H118</f>
        <v>ATL. UTEBO</v>
      </c>
      <c r="G118" s="279" t="str">
        <f aca="false">IF(ENTRADAS!I118="",IF(ENTRADAS!J118="",UPPER(#REF!),UPPER(ENTRADAS!J118)),UPPER(ENTRADAS!I118))</f>
        <v>4523</v>
      </c>
      <c r="H118" s="280" t="str">
        <f aca="false">UPPER(ENTRADAS!K118)</f>
        <v>INFANTIL</v>
      </c>
      <c r="I118" s="0" t="str">
        <f aca="false">IF(C118="F",CONCATENATE(H118," FEMENINO"),CONCATENATE(H118," MASCULINO"))</f>
        <v>INFANTIL MASCULINO</v>
      </c>
    </row>
    <row r="119" customFormat="false" ht="12.75" hidden="false" customHeight="true" outlineLevel="0" collapsed="false">
      <c r="A119" s="273"/>
      <c r="B119" s="274" t="str">
        <f aca="false">UPPER(ENTRADAS!B119)</f>
        <v>GARCIA EGEA, DAVID</v>
      </c>
      <c r="C119" s="275" t="str">
        <f aca="false">UPPER(ENTRADAS!E119)</f>
        <v>M</v>
      </c>
      <c r="D119" s="276" t="n">
        <f aca="false">IF(ENTRADAS!F119="","",ENTRADAS!F119)</f>
        <v>2002</v>
      </c>
      <c r="E119" s="277" t="str">
        <f aca="false">IF(ENTRADAS!G119="","",ENTRADAS!G119)</f>
        <v>SI</v>
      </c>
      <c r="F119" s="278" t="str">
        <f aca="false">ENTRADAS!H119</f>
        <v>ATL. UTEBO</v>
      </c>
      <c r="G119" s="279" t="str">
        <f aca="false">IF(ENTRADAS!I119="",IF(ENTRADAS!J119="",UPPER(#REF!),UPPER(ENTRADAS!J119)),UPPER(ENTRADAS!I119))</f>
        <v>4520</v>
      </c>
      <c r="H119" s="280" t="str">
        <f aca="false">UPPER(ENTRADAS!K119)</f>
        <v>INFANTIL</v>
      </c>
      <c r="I119" s="0" t="str">
        <f aca="false">IF(C119="F",CONCATENATE(H119," FEMENINO"),CONCATENATE(H119," MASCULINO"))</f>
        <v>INFANTIL MASCULINO</v>
      </c>
    </row>
    <row r="120" customFormat="false" ht="12.75" hidden="false" customHeight="true" outlineLevel="0" collapsed="false">
      <c r="A120" s="273"/>
      <c r="B120" s="274" t="str">
        <f aca="false">UPPER(ENTRADAS!B120)</f>
        <v>MARIN ANDRES, ALEJANDRO</v>
      </c>
      <c r="C120" s="275" t="str">
        <f aca="false">UPPER(ENTRADAS!E120)</f>
        <v>M</v>
      </c>
      <c r="D120" s="276" t="n">
        <f aca="false">IF(ENTRADAS!F120="","",ENTRADAS!F120)</f>
        <v>2003</v>
      </c>
      <c r="E120" s="277" t="str">
        <f aca="false">IF(ENTRADAS!G120="","",ENTRADAS!G120)</f>
        <v>SI</v>
      </c>
      <c r="F120" s="278" t="str">
        <f aca="false">ENTRADAS!H120</f>
        <v>ATL. UTEBO</v>
      </c>
      <c r="G120" s="279" t="str">
        <f aca="false">IF(ENTRADAS!I120="",IF(ENTRADAS!J120="",UPPER(#REF!),UPPER(ENTRADAS!J120)),UPPER(ENTRADAS!I120))</f>
        <v>4522</v>
      </c>
      <c r="H120" s="280" t="str">
        <f aca="false">UPPER(ENTRADAS!K120)</f>
        <v>INFANTIL</v>
      </c>
      <c r="I120" s="0" t="str">
        <f aca="false">IF(C120="F",CONCATENATE(H120," FEMENINO"),CONCATENATE(H120," MASCULINO"))</f>
        <v>INFANTIL MASCULINO</v>
      </c>
    </row>
    <row r="121" customFormat="false" ht="12.75" hidden="false" customHeight="true" outlineLevel="0" collapsed="false">
      <c r="A121" s="273"/>
      <c r="B121" s="274" t="str">
        <f aca="false">UPPER(ENTRADAS!B121)</f>
        <v>ABAD MARIN, SAUL</v>
      </c>
      <c r="C121" s="275" t="str">
        <f aca="false">UPPER(ENTRADAS!E121)</f>
        <v>M</v>
      </c>
      <c r="D121" s="276" t="n">
        <f aca="false">IF(ENTRADAS!F121="","",ENTRADAS!F121)</f>
        <v>2003</v>
      </c>
      <c r="E121" s="277" t="str">
        <f aca="false">IF(ENTRADAS!G121="","",ENTRADAS!G121)</f>
        <v>SI</v>
      </c>
      <c r="F121" s="278" t="str">
        <f aca="false">ENTRADAS!H121</f>
        <v>ATL. UTEBO</v>
      </c>
      <c r="G121" s="279" t="str">
        <f aca="false">IF(ENTRADAS!I121="",IF(ENTRADAS!J121="",UPPER(#REF!),UPPER(ENTRADAS!J121)),UPPER(ENTRADAS!I121))</f>
        <v>4518</v>
      </c>
      <c r="H121" s="280" t="str">
        <f aca="false">UPPER(ENTRADAS!K121)</f>
        <v>INFANTIL</v>
      </c>
      <c r="I121" s="0" t="str">
        <f aca="false">IF(C121="F",CONCATENATE(H121," FEMENINO"),CONCATENATE(H121," MASCULINO"))</f>
        <v>INFANTIL MASCULINO</v>
      </c>
    </row>
    <row r="122" customFormat="false" ht="12.75" hidden="false" customHeight="true" outlineLevel="0" collapsed="false">
      <c r="A122" s="273"/>
      <c r="B122" s="274" t="str">
        <f aca="false">UPPER(ENTRADAS!B122)</f>
        <v>ALCORTA RUPEREZ, PABLO</v>
      </c>
      <c r="C122" s="275" t="str">
        <f aca="false">UPPER(ENTRADAS!E122)</f>
        <v>M</v>
      </c>
      <c r="D122" s="276" t="n">
        <f aca="false">IF(ENTRADAS!F122="","",ENTRADAS!F122)</f>
        <v>2003</v>
      </c>
      <c r="E122" s="277" t="str">
        <f aca="false">IF(ENTRADAS!G122="","",ENTRADAS!G122)</f>
        <v>SI</v>
      </c>
      <c r="F122" s="278" t="str">
        <f aca="false">ENTRADAS!H122</f>
        <v>ATL. UTEBO</v>
      </c>
      <c r="G122" s="279" t="str">
        <f aca="false">IF(ENTRADAS!I122="",IF(ENTRADAS!J122="",UPPER(#REF!),UPPER(ENTRADAS!J122)),UPPER(ENTRADAS!I122))</f>
        <v>4519</v>
      </c>
      <c r="H122" s="280" t="str">
        <f aca="false">UPPER(ENTRADAS!K122)</f>
        <v>INFANTIL</v>
      </c>
      <c r="I122" s="0" t="str">
        <f aca="false">IF(C122="F",CONCATENATE(H122," FEMENINO"),CONCATENATE(H122," MASCULINO"))</f>
        <v>INFANTIL MASCULINO</v>
      </c>
    </row>
    <row r="123" customFormat="false" ht="12.75" hidden="false" customHeight="true" outlineLevel="0" collapsed="false">
      <c r="A123" s="273"/>
      <c r="B123" s="274" t="str">
        <f aca="false">UPPER(ENTRADAS!B123)</f>
        <v>SOLER GOMEZ, CARLA</v>
      </c>
      <c r="C123" s="275" t="str">
        <f aca="false">UPPER(ENTRADAS!E123)</f>
        <v>F</v>
      </c>
      <c r="D123" s="276" t="n">
        <f aca="false">IF(ENTRADAS!F123="","",ENTRADAS!F123)</f>
        <v>2000</v>
      </c>
      <c r="E123" s="277" t="str">
        <f aca="false">IF(ENTRADAS!G123="","",ENTRADAS!G123)</f>
        <v>SI</v>
      </c>
      <c r="F123" s="278" t="str">
        <f aca="false">ENTRADAS!H123</f>
        <v>Atl. UTEBO</v>
      </c>
      <c r="G123" s="279" t="str">
        <f aca="false">IF(ENTRADAS!I123="",IF(ENTRADAS!J123="",UPPER(#REF!),UPPER(ENTRADAS!J123)),UPPER(ENTRADAS!I123))</f>
        <v>5021</v>
      </c>
      <c r="H123" s="280" t="str">
        <f aca="false">UPPER(ENTRADAS!K123)</f>
        <v>CADETE</v>
      </c>
      <c r="I123" s="0" t="str">
        <f aca="false">IF(C123="F",CONCATENATE(H123," FEMENINO"),CONCATENATE(H123," MASCULINO"))</f>
        <v>CADETE FEMENINO</v>
      </c>
    </row>
    <row r="124" customFormat="false" ht="12.75" hidden="false" customHeight="true" outlineLevel="0" collapsed="false">
      <c r="A124" s="273"/>
      <c r="B124" s="274" t="str">
        <f aca="false">UPPER(ENTRADAS!B124)</f>
        <v>PEREZ ORTAS, SARA VALENTINA</v>
      </c>
      <c r="C124" s="275" t="str">
        <f aca="false">UPPER(ENTRADAS!E124)</f>
        <v>F</v>
      </c>
      <c r="D124" s="276" t="n">
        <f aca="false">IF(ENTRADAS!F124="","",ENTRADAS!F124)</f>
        <v>2001</v>
      </c>
      <c r="E124" s="277" t="str">
        <f aca="false">IF(ENTRADAS!G124="","",ENTRADAS!G124)</f>
        <v>SI</v>
      </c>
      <c r="F124" s="278" t="str">
        <f aca="false">ENTRADAS!H124</f>
        <v>Atl. UTEBO</v>
      </c>
      <c r="G124" s="279" t="str">
        <f aca="false">IF(ENTRADAS!I124="",IF(ENTRADAS!J124="",UPPER(#REF!),UPPER(ENTRADAS!J124)),UPPER(ENTRADAS!I124))</f>
        <v>5020</v>
      </c>
      <c r="H124" s="280" t="str">
        <f aca="false">UPPER(ENTRADAS!K124)</f>
        <v>CADETE</v>
      </c>
      <c r="I124" s="0" t="str">
        <f aca="false">IF(C124="F",CONCATENATE(H124," FEMENINO"),CONCATENATE(H124," MASCULINO"))</f>
        <v>CADETE FEMENINO</v>
      </c>
    </row>
    <row r="125" customFormat="false" ht="12.75" hidden="false" customHeight="true" outlineLevel="0" collapsed="false">
      <c r="A125" s="273"/>
      <c r="B125" s="274" t="str">
        <f aca="false">UPPER(ENTRADAS!B125)</f>
        <v>MARTINEZ CANTÍN, ANA</v>
      </c>
      <c r="C125" s="275" t="str">
        <f aca="false">UPPER(ENTRADAS!E125)</f>
        <v>F</v>
      </c>
      <c r="D125" s="276" t="n">
        <f aca="false">IF(ENTRADAS!F125="","",ENTRADAS!F125)</f>
        <v>2001</v>
      </c>
      <c r="E125" s="277" t="str">
        <f aca="false">IF(ENTRADAS!G125="","",ENTRADAS!G125)</f>
        <v>SI</v>
      </c>
      <c r="F125" s="278" t="str">
        <f aca="false">ENTRADAS!H125</f>
        <v>Atl. UTEBO</v>
      </c>
      <c r="G125" s="279" t="str">
        <f aca="false">IF(ENTRADAS!I125="",IF(ENTRADAS!J125="",UPPER(#REF!),UPPER(ENTRADAS!J125)),UPPER(ENTRADAS!I125))</f>
        <v>5019</v>
      </c>
      <c r="H125" s="280" t="str">
        <f aca="false">UPPER(ENTRADAS!K125)</f>
        <v>CADETE</v>
      </c>
      <c r="I125" s="0" t="str">
        <f aca="false">IF(C125="F",CONCATENATE(H125," FEMENINO"),CONCATENATE(H125," MASCULINO"))</f>
        <v>CADETE FEMENINO</v>
      </c>
    </row>
    <row r="126" customFormat="false" ht="12.75" hidden="false" customHeight="true" outlineLevel="0" collapsed="false">
      <c r="A126" s="273"/>
      <c r="B126" s="274" t="str">
        <f aca="false">UPPER(ENTRADAS!B126)</f>
        <v>LAZARO VELAZQUEZ, MARIA</v>
      </c>
      <c r="C126" s="275" t="str">
        <f aca="false">UPPER(ENTRADAS!E126)</f>
        <v>F</v>
      </c>
      <c r="D126" s="276" t="n">
        <f aca="false">IF(ENTRADAS!F126="","",ENTRADAS!F126)</f>
        <v>2001</v>
      </c>
      <c r="E126" s="277" t="str">
        <f aca="false">IF(ENTRADAS!G126="","",ENTRADAS!G126)</f>
        <v>SI</v>
      </c>
      <c r="F126" s="278" t="str">
        <f aca="false">ENTRADAS!H126</f>
        <v>Atl. UTEBO</v>
      </c>
      <c r="G126" s="279" t="str">
        <f aca="false">IF(ENTRADAS!I126="",IF(ENTRADAS!J126="",UPPER(#REF!),UPPER(ENTRADAS!J126)),UPPER(ENTRADAS!I126))</f>
        <v>5017</v>
      </c>
      <c r="H126" s="280" t="str">
        <f aca="false">UPPER(ENTRADAS!K126)</f>
        <v>CADETE</v>
      </c>
      <c r="I126" s="0" t="str">
        <f aca="false">IF(C126="F",CONCATENATE(H126," FEMENINO"),CONCATENATE(H126," MASCULINO"))</f>
        <v>CADETE FEMENINO</v>
      </c>
    </row>
    <row r="127" customFormat="false" ht="12.75" hidden="false" customHeight="true" outlineLevel="0" collapsed="false">
      <c r="A127" s="273"/>
      <c r="B127" s="274" t="str">
        <f aca="false">UPPER(ENTRADAS!B127)</f>
        <v>MARTÍN SARRIA, PAULA</v>
      </c>
      <c r="C127" s="275" t="str">
        <f aca="false">UPPER(ENTRADAS!E127)</f>
        <v>F</v>
      </c>
      <c r="D127" s="276" t="n">
        <f aca="false">IF(ENTRADAS!F127="","",ENTRADAS!F127)</f>
        <v>2001</v>
      </c>
      <c r="E127" s="277" t="str">
        <f aca="false">IF(ENTRADAS!G127="","",ENTRADAS!G127)</f>
        <v>SI</v>
      </c>
      <c r="F127" s="278" t="str">
        <f aca="false">ENTRADAS!H127</f>
        <v>Atl. UTEBO</v>
      </c>
      <c r="G127" s="279" t="str">
        <f aca="false">IF(ENTRADAS!I127="",IF(ENTRADAS!J127="",UPPER(#REF!),UPPER(ENTRADAS!J127)),UPPER(ENTRADAS!I127))</f>
        <v>5274</v>
      </c>
      <c r="H127" s="280" t="str">
        <f aca="false">UPPER(ENTRADAS!K127)</f>
        <v>CADETE</v>
      </c>
      <c r="I127" s="0" t="str">
        <f aca="false">IF(C127="F",CONCATENATE(H127," FEMENINO"),CONCATENATE(H127," MASCULINO"))</f>
        <v>CADETE FEMENINO</v>
      </c>
    </row>
    <row r="128" customFormat="false" ht="12.75" hidden="false" customHeight="true" outlineLevel="0" collapsed="false">
      <c r="A128" s="273"/>
      <c r="B128" s="274" t="str">
        <f aca="false">UPPER(ENTRADAS!B128)</f>
        <v>MARIN QUIÑONES, ALMUDENA</v>
      </c>
      <c r="C128" s="275" t="str">
        <f aca="false">UPPER(ENTRADAS!E128)</f>
        <v>F</v>
      </c>
      <c r="D128" s="276" t="n">
        <f aca="false">IF(ENTRADAS!F128="","",ENTRADAS!F128)</f>
        <v>2001</v>
      </c>
      <c r="E128" s="277" t="str">
        <f aca="false">IF(ENTRADAS!G128="","",ENTRADAS!G128)</f>
        <v>SI</v>
      </c>
      <c r="F128" s="278" t="str">
        <f aca="false">ENTRADAS!H128</f>
        <v>Atl. UTEBO</v>
      </c>
      <c r="G128" s="279" t="str">
        <f aca="false">IF(ENTRADAS!I128="",IF(ENTRADAS!J128="",UPPER(#REF!),UPPER(ENTRADAS!J128)),UPPER(ENTRADAS!I128))</f>
        <v>5018</v>
      </c>
      <c r="H128" s="280" t="str">
        <f aca="false">UPPER(ENTRADAS!K128)</f>
        <v>CADETE</v>
      </c>
      <c r="I128" s="0" t="str">
        <f aca="false">IF(C128="F",CONCATENATE(H128," FEMENINO"),CONCATENATE(H128," MASCULINO"))</f>
        <v>CADETE FEMENINO</v>
      </c>
    </row>
    <row r="129" customFormat="false" ht="12.75" hidden="false" customHeight="true" outlineLevel="0" collapsed="false">
      <c r="A129" s="273"/>
      <c r="B129" s="274" t="str">
        <f aca="false">UPPER(ENTRADAS!B129)</f>
        <v>BRAVO MEJIA, ADRIAN</v>
      </c>
      <c r="C129" s="275" t="str">
        <f aca="false">UPPER(ENTRADAS!E129)</f>
        <v>M</v>
      </c>
      <c r="D129" s="276" t="n">
        <f aca="false">IF(ENTRADAS!F129="","",ENTRADAS!F129)</f>
        <v>2000</v>
      </c>
      <c r="E129" s="277" t="str">
        <f aca="false">IF(ENTRADAS!G129="","",ENTRADAS!G129)</f>
        <v>SI</v>
      </c>
      <c r="F129" s="278" t="str">
        <f aca="false">ENTRADAS!H129</f>
        <v>ATL. UTEBO</v>
      </c>
      <c r="G129" s="279" t="str">
        <f aca="false">IF(ENTRADAS!I129="",IF(ENTRADAS!J129="",UPPER(#REF!),UPPER(ENTRADAS!J129)),UPPER(ENTRADAS!I129))</f>
        <v>5511</v>
      </c>
      <c r="H129" s="280" t="str">
        <f aca="false">UPPER(ENTRADAS!K129)</f>
        <v>CADETE</v>
      </c>
      <c r="I129" s="0" t="str">
        <f aca="false">IF(C129="F",CONCATENATE(H129," FEMENINO"),CONCATENATE(H129," MASCULINO"))</f>
        <v>CADETE MASCULINO</v>
      </c>
    </row>
    <row r="130" customFormat="false" ht="12.75" hidden="false" customHeight="true" outlineLevel="0" collapsed="false">
      <c r="A130" s="273"/>
      <c r="B130" s="274" t="str">
        <f aca="false">UPPER(ENTRADAS!B130)</f>
        <v>PETIDIER PAULES, ALBERTO</v>
      </c>
      <c r="C130" s="275" t="str">
        <f aca="false">UPPER(ENTRADAS!E130)</f>
        <v>M</v>
      </c>
      <c r="D130" s="276" t="n">
        <f aca="false">IF(ENTRADAS!F130="","",ENTRADAS!F130)</f>
        <v>2000</v>
      </c>
      <c r="E130" s="277" t="str">
        <f aca="false">IF(ENTRADAS!G130="","",ENTRADAS!G130)</f>
        <v>SI</v>
      </c>
      <c r="F130" s="278" t="str">
        <f aca="false">ENTRADAS!H130</f>
        <v>ATL. UTEBO</v>
      </c>
      <c r="G130" s="279" t="str">
        <f aca="false">IF(ENTRADAS!I130="",IF(ENTRADAS!J130="",UPPER(#REF!),UPPER(ENTRADAS!J130)),UPPER(ENTRADAS!I130))</f>
        <v>5514</v>
      </c>
      <c r="H130" s="280" t="str">
        <f aca="false">UPPER(ENTRADAS!K130)</f>
        <v>CADETE</v>
      </c>
      <c r="I130" s="0" t="str">
        <f aca="false">IF(C130="F",CONCATENATE(H130," FEMENINO"),CONCATENATE(H130," MASCULINO"))</f>
        <v>CADETE MASCULINO</v>
      </c>
    </row>
    <row r="131" customFormat="false" ht="12.75" hidden="false" customHeight="true" outlineLevel="0" collapsed="false">
      <c r="A131" s="273"/>
      <c r="B131" s="274" t="str">
        <f aca="false">UPPER(ENTRADAS!B131)</f>
        <v>PALOMERA PABLO, CARLOS</v>
      </c>
      <c r="C131" s="275" t="str">
        <f aca="false">UPPER(ENTRADAS!E131)</f>
        <v>M</v>
      </c>
      <c r="D131" s="276" t="n">
        <f aca="false">IF(ENTRADAS!F131="","",ENTRADAS!F131)</f>
        <v>2001</v>
      </c>
      <c r="E131" s="277" t="str">
        <f aca="false">IF(ENTRADAS!G131="","",ENTRADAS!G131)</f>
        <v>SI</v>
      </c>
      <c r="F131" s="278" t="str">
        <f aca="false">ENTRADAS!H131</f>
        <v>ATL. UTEBO</v>
      </c>
      <c r="G131" s="279" t="str">
        <f aca="false">IF(ENTRADAS!I131="",IF(ENTRADAS!J131="",UPPER(#REF!),UPPER(ENTRADAS!J131)),UPPER(ENTRADAS!I131))</f>
        <v>5513</v>
      </c>
      <c r="H131" s="280" t="str">
        <f aca="false">UPPER(ENTRADAS!K131)</f>
        <v>CADETE</v>
      </c>
      <c r="I131" s="0" t="str">
        <f aca="false">IF(C131="F",CONCATENATE(H131," FEMENINO"),CONCATENATE(H131," MASCULINO"))</f>
        <v>CADETE MASCULINO</v>
      </c>
    </row>
    <row r="132" customFormat="false" ht="12.75" hidden="false" customHeight="true" outlineLevel="0" collapsed="false">
      <c r="A132" s="273"/>
      <c r="B132" s="274" t="str">
        <f aca="false">UPPER(ENTRADAS!B132)</f>
        <v>ESCRIBANO LORENTE, CARLOS</v>
      </c>
      <c r="C132" s="275" t="str">
        <f aca="false">UPPER(ENTRADAS!E132)</f>
        <v>M</v>
      </c>
      <c r="D132" s="276" t="n">
        <f aca="false">IF(ENTRADAS!F132="","",ENTRADAS!F132)</f>
        <v>2000</v>
      </c>
      <c r="E132" s="277" t="str">
        <f aca="false">IF(ENTRADAS!G132="","",ENTRADAS!G132)</f>
        <v>SI</v>
      </c>
      <c r="F132" s="278" t="str">
        <f aca="false">ENTRADAS!H132</f>
        <v>ATL. UTEBO</v>
      </c>
      <c r="G132" s="279" t="str">
        <f aca="false">IF(ENTRADAS!I132="",IF(ENTRADAS!J132="",UPPER(#REF!),UPPER(ENTRADAS!J132)),UPPER(ENTRADAS!I132))</f>
        <v>5512</v>
      </c>
      <c r="H132" s="280" t="str">
        <f aca="false">UPPER(ENTRADAS!K132)</f>
        <v>CADETE</v>
      </c>
      <c r="I132" s="0" t="str">
        <f aca="false">IF(C132="F",CONCATENATE(H132," FEMENINO"),CONCATENATE(H132," MASCULINO"))</f>
        <v>CADETE MASCULINO</v>
      </c>
    </row>
    <row r="133" customFormat="false" ht="12.75" hidden="false" customHeight="true" outlineLevel="0" collapsed="false">
      <c r="A133" s="273"/>
      <c r="B133" s="274" t="str">
        <f aca="false">UPPER(ENTRADAS!B133)</f>
        <v>ALCORTA RUPEREZ, DIEGO</v>
      </c>
      <c r="C133" s="275" t="str">
        <f aca="false">UPPER(ENTRADAS!E133)</f>
        <v>M</v>
      </c>
      <c r="D133" s="276" t="n">
        <f aca="false">IF(ENTRADAS!F133="","",ENTRADAS!F133)</f>
        <v>2001</v>
      </c>
      <c r="E133" s="277" t="str">
        <f aca="false">IF(ENTRADAS!G133="","",ENTRADAS!G133)</f>
        <v>SI</v>
      </c>
      <c r="F133" s="278" t="str">
        <f aca="false">ENTRADAS!H133</f>
        <v>ATL. UTEBO</v>
      </c>
      <c r="G133" s="279" t="str">
        <f aca="false">IF(ENTRADAS!I133="",IF(ENTRADAS!J133="",UPPER(#REF!),UPPER(ENTRADAS!J133)),UPPER(ENTRADAS!I133))</f>
        <v>5510</v>
      </c>
      <c r="H133" s="280" t="str">
        <f aca="false">UPPER(ENTRADAS!K133)</f>
        <v>CADETE</v>
      </c>
      <c r="I133" s="0" t="str">
        <f aca="false">IF(C133="F",CONCATENATE(H133," FEMENINO"),CONCATENATE(H133," MASCULINO"))</f>
        <v>CADETE MASCULINO</v>
      </c>
    </row>
    <row r="134" customFormat="false" ht="12.75" hidden="false" customHeight="true" outlineLevel="0" collapsed="false">
      <c r="A134" s="273"/>
      <c r="B134" s="274" t="str">
        <f aca="false">UPPER(ENTRADAS!B134)</f>
        <v>RAPOSO VOCES, ADEMAR</v>
      </c>
      <c r="C134" s="275" t="str">
        <f aca="false">UPPER(ENTRADAS!E134)</f>
        <v>M</v>
      </c>
      <c r="D134" s="276" t="n">
        <f aca="false">IF(ENTRADAS!F134="","",ENTRADAS!F134)</f>
        <v>2000</v>
      </c>
      <c r="E134" s="277" t="str">
        <f aca="false">IF(ENTRADAS!G134="","",ENTRADAS!G134)</f>
        <v>SI</v>
      </c>
      <c r="F134" s="278" t="str">
        <f aca="false">ENTRADAS!H134</f>
        <v>ATL. UTEBO</v>
      </c>
      <c r="G134" s="279" t="str">
        <f aca="false">IF(ENTRADAS!I134="",IF(ENTRADAS!J134="",UPPER(#REF!),UPPER(ENTRADAS!J134)),UPPER(ENTRADAS!I134))</f>
        <v>5515</v>
      </c>
      <c r="H134" s="280" t="str">
        <f aca="false">UPPER(ENTRADAS!K134)</f>
        <v>CADETE</v>
      </c>
      <c r="I134" s="0" t="str">
        <f aca="false">IF(C134="F",CONCATENATE(H134," FEMENINO"),CONCATENATE(H134," MASCULINO"))</f>
        <v>CADETE MASCULINO</v>
      </c>
    </row>
    <row r="135" customFormat="false" ht="12.75" hidden="false" customHeight="true" outlineLevel="0" collapsed="false">
      <c r="A135" s="273"/>
      <c r="B135" s="274" t="str">
        <f aca="false">UPPER(ENTRADAS!B135)</f>
        <v>VALERO ESTEBAN, ALBA</v>
      </c>
      <c r="C135" s="275" t="str">
        <f aca="false">UPPER(ENTRADAS!E135)</f>
        <v>F</v>
      </c>
      <c r="D135" s="276" t="n">
        <f aca="false">IF(ENTRADAS!F135="","",ENTRADAS!F135)</f>
        <v>2000</v>
      </c>
      <c r="E135" s="277" t="str">
        <f aca="false">IF(ENTRADAS!G135="","",ENTRADAS!G135)</f>
        <v>SI</v>
      </c>
      <c r="F135" s="278" t="str">
        <f aca="false">ENTRADAS!H135</f>
        <v>LA SALLE-JAMÓN DE TERUEL</v>
      </c>
      <c r="G135" s="279" t="str">
        <f aca="false">IF(ENTRADAS!I135="",IF(ENTRADAS!J135="",UPPER(#REF!),UPPER(ENTRADAS!J135)),UPPER(ENTRADAS!I135))</f>
        <v>DEA5208</v>
      </c>
      <c r="H135" s="280" t="str">
        <f aca="false">UPPER(ENTRADAS!K135)</f>
        <v>CADETE</v>
      </c>
      <c r="I135" s="0" t="str">
        <f aca="false">IF(C135="F",CONCATENATE(H135," FEMENINO"),CONCATENATE(H135," MASCULINO"))</f>
        <v>CADETE FEMENINO</v>
      </c>
    </row>
    <row r="136" customFormat="false" ht="12.75" hidden="false" customHeight="true" outlineLevel="0" collapsed="false">
      <c r="A136" s="273"/>
      <c r="B136" s="274" t="str">
        <f aca="false">UPPER(ENTRADAS!B136)</f>
        <v>LAGUÍA GUILLÉN, ELENA</v>
      </c>
      <c r="C136" s="275" t="str">
        <f aca="false">UPPER(ENTRADAS!E136)</f>
        <v>F</v>
      </c>
      <c r="D136" s="276" t="n">
        <f aca="false">IF(ENTRADAS!F136="","",ENTRADAS!F136)</f>
        <v>2000</v>
      </c>
      <c r="E136" s="277" t="str">
        <f aca="false">IF(ENTRADAS!G136="","",ENTRADAS!G136)</f>
        <v>SI</v>
      </c>
      <c r="F136" s="278" t="str">
        <f aca="false">ENTRADAS!H136</f>
        <v>LA SALLE-JAMÓN DE TERUEL</v>
      </c>
      <c r="G136" s="279" t="str">
        <f aca="false">IF(ENTRADAS!I136="",IF(ENTRADAS!J136="",UPPER(#REF!),UPPER(ENTRADAS!J136)),UPPER(ENTRADAS!I136))</f>
        <v>DEA5206</v>
      </c>
      <c r="H136" s="280" t="str">
        <f aca="false">UPPER(ENTRADAS!K136)</f>
        <v>CADETE</v>
      </c>
      <c r="I136" s="0" t="str">
        <f aca="false">IF(C136="F",CONCATENATE(H136," FEMENINO"),CONCATENATE(H136," MASCULINO"))</f>
        <v>CADETE FEMENINO</v>
      </c>
    </row>
    <row r="137" customFormat="false" ht="12.75" hidden="false" customHeight="true" outlineLevel="0" collapsed="false">
      <c r="A137" s="273"/>
      <c r="B137" s="274" t="str">
        <f aca="false">UPPER(ENTRADAS!B137)</f>
        <v>MARTÍN-ALBO CORTIJO, MARTA</v>
      </c>
      <c r="C137" s="275" t="str">
        <f aca="false">UPPER(ENTRADAS!E137)</f>
        <v>F</v>
      </c>
      <c r="D137" s="276" t="n">
        <f aca="false">IF(ENTRADAS!F137="","",ENTRADAS!F137)</f>
        <v>2001</v>
      </c>
      <c r="E137" s="277" t="str">
        <f aca="false">IF(ENTRADAS!G137="","",ENTRADAS!G137)</f>
        <v>SI</v>
      </c>
      <c r="F137" s="278" t="str">
        <f aca="false">ENTRADAS!H137</f>
        <v>LA SALLE-JAMÓN DE TERUEL</v>
      </c>
      <c r="G137" s="279" t="str">
        <f aca="false">IF(ENTRADAS!I137="",IF(ENTRADAS!J137="",UPPER(#REF!),UPPER(ENTRADAS!J137)),UPPER(ENTRADAS!I137))</f>
        <v>DEA5207</v>
      </c>
      <c r="H137" s="280" t="str">
        <f aca="false">UPPER(ENTRADAS!K137)</f>
        <v>CADETE</v>
      </c>
      <c r="I137" s="0" t="str">
        <f aca="false">IF(C137="F",CONCATENATE(H137," FEMENINO"),CONCATENATE(H137," MASCULINO"))</f>
        <v>CADETE FEMENINO</v>
      </c>
    </row>
    <row r="138" customFormat="false" ht="12.75" hidden="false" customHeight="true" outlineLevel="0" collapsed="false">
      <c r="A138" s="273"/>
      <c r="B138" s="274" t="str">
        <f aca="false">UPPER(ENTRADAS!B138)</f>
        <v>ARJONA VICENTE, PATRICIA</v>
      </c>
      <c r="C138" s="275" t="str">
        <f aca="false">UPPER(ENTRADAS!E138)</f>
        <v>F</v>
      </c>
      <c r="D138" s="276" t="n">
        <f aca="false">IF(ENTRADAS!F138="","",ENTRADAS!F138)</f>
        <v>2001</v>
      </c>
      <c r="E138" s="277" t="str">
        <f aca="false">IF(ENTRADAS!G138="","",ENTRADAS!G138)</f>
        <v>SI</v>
      </c>
      <c r="F138" s="278" t="str">
        <f aca="false">ENTRADAS!H138</f>
        <v>LA SALLE-JAMÓN DE TERUEL</v>
      </c>
      <c r="G138" s="279" t="str">
        <f aca="false">IF(ENTRADAS!I138="",IF(ENTRADAS!J138="",UPPER(#REF!),UPPER(ENTRADAS!J138)),UPPER(ENTRADAS!I138))</f>
        <v>DEA5205</v>
      </c>
      <c r="H138" s="280" t="str">
        <f aca="false">UPPER(ENTRADAS!K138)</f>
        <v>CADETE</v>
      </c>
      <c r="I138" s="0" t="str">
        <f aca="false">IF(C138="F",CONCATENATE(H138," FEMENINO"),CONCATENATE(H138," MASCULINO"))</f>
        <v>CADETE FEMENINO</v>
      </c>
    </row>
    <row r="139" customFormat="false" ht="12.75" hidden="false" customHeight="true" outlineLevel="0" collapsed="false">
      <c r="A139" s="273"/>
      <c r="B139" s="274" t="str">
        <f aca="false">UPPER(ENTRADAS!B139)</f>
        <v>FÉRRIZ MARÍN, JORGE</v>
      </c>
      <c r="C139" s="275" t="str">
        <f aca="false">UPPER(ENTRADAS!E139)</f>
        <v>M</v>
      </c>
      <c r="D139" s="276" t="n">
        <f aca="false">IF(ENTRADAS!F139="","",ENTRADAS!F139)</f>
        <v>2000</v>
      </c>
      <c r="E139" s="277" t="str">
        <f aca="false">IF(ENTRADAS!G139="","",ENTRADAS!G139)</f>
        <v>SI</v>
      </c>
      <c r="F139" s="278" t="str">
        <f aca="false">ENTRADAS!H139</f>
        <v>LA SALLE-JAMÓN DE TERUEL</v>
      </c>
      <c r="G139" s="279" t="str">
        <f aca="false">IF(ENTRADAS!I139="",IF(ENTRADAS!J139="",UPPER(#REF!),UPPER(ENTRADAS!J139)),UPPER(ENTRADAS!I139))</f>
        <v>DEA5615</v>
      </c>
      <c r="H139" s="280" t="str">
        <f aca="false">UPPER(ENTRADAS!K139)</f>
        <v>CADETE</v>
      </c>
      <c r="I139" s="0" t="str">
        <f aca="false">IF(C139="F",CONCATENATE(H139," FEMENINO"),CONCATENATE(H139," MASCULINO"))</f>
        <v>CADETE MASCULINO</v>
      </c>
    </row>
    <row r="140" customFormat="false" ht="12.75" hidden="false" customHeight="true" outlineLevel="0" collapsed="false">
      <c r="A140" s="273"/>
      <c r="B140" s="274" t="str">
        <f aca="false">UPPER(ENTRADAS!B140)</f>
        <v>DOBÓN EL BUSTO, JOAQUÍN</v>
      </c>
      <c r="C140" s="275" t="str">
        <f aca="false">UPPER(ENTRADAS!E140)</f>
        <v>M</v>
      </c>
      <c r="D140" s="276" t="n">
        <f aca="false">IF(ENTRADAS!F140="","",ENTRADAS!F140)</f>
        <v>2000</v>
      </c>
      <c r="E140" s="277" t="str">
        <f aca="false">IF(ENTRADAS!G140="","",ENTRADAS!G140)</f>
        <v>SI</v>
      </c>
      <c r="F140" s="278" t="str">
        <f aca="false">ENTRADAS!H140</f>
        <v>LA SALLE-JAMÓN DE TERUEL</v>
      </c>
      <c r="G140" s="279" t="str">
        <f aca="false">IF(ENTRADAS!I140="",IF(ENTRADAS!J140="",UPPER(#REF!),UPPER(ENTRADAS!J140)),UPPER(ENTRADAS!I140))</f>
        <v>DEA5613</v>
      </c>
      <c r="H140" s="280" t="str">
        <f aca="false">UPPER(ENTRADAS!K140)</f>
        <v>CADETE</v>
      </c>
      <c r="I140" s="0" t="str">
        <f aca="false">IF(C140="F",CONCATENATE(H140," FEMENINO"),CONCATENATE(H140," MASCULINO"))</f>
        <v>CADETE MASCULINO</v>
      </c>
    </row>
    <row r="141" customFormat="false" ht="12.75" hidden="false" customHeight="true" outlineLevel="0" collapsed="false">
      <c r="A141" s="273"/>
      <c r="B141" s="274" t="str">
        <f aca="false">UPPER(ENTRADAS!B141)</f>
        <v>MARTÍN CHICHARRO, PABLO</v>
      </c>
      <c r="C141" s="275" t="str">
        <f aca="false">UPPER(ENTRADAS!E141)</f>
        <v>M</v>
      </c>
      <c r="D141" s="276" t="n">
        <f aca="false">IF(ENTRADAS!F141="","",ENTRADAS!F141)</f>
        <v>2000</v>
      </c>
      <c r="E141" s="277" t="str">
        <f aca="false">IF(ENTRADAS!G141="","",ENTRADAS!G141)</f>
        <v>SI</v>
      </c>
      <c r="F141" s="278" t="str">
        <f aca="false">ENTRADAS!H141</f>
        <v>LA SALLE-JAMÓN DE TERUEL</v>
      </c>
      <c r="G141" s="279" t="str">
        <f aca="false">IF(ENTRADAS!I141="",IF(ENTRADAS!J141="",UPPER(#REF!),UPPER(ENTRADAS!J141)),UPPER(ENTRADAS!I141))</f>
        <v>DEA5616</v>
      </c>
      <c r="H141" s="280" t="str">
        <f aca="false">UPPER(ENTRADAS!K141)</f>
        <v>CADETE</v>
      </c>
      <c r="I141" s="0" t="str">
        <f aca="false">IF(C141="F",CONCATENATE(H141," FEMENINO"),CONCATENATE(H141," MASCULINO"))</f>
        <v>CADETE MASCULINO</v>
      </c>
    </row>
    <row r="142" customFormat="false" ht="12.75" hidden="false" customHeight="true" outlineLevel="0" collapsed="false">
      <c r="A142" s="273"/>
      <c r="B142" s="274" t="str">
        <f aca="false">UPPER(ENTRADAS!B142)</f>
        <v>GARIJO GARCÍA, CARMEN</v>
      </c>
      <c r="C142" s="275" t="str">
        <f aca="false">UPPER(ENTRADAS!E142)</f>
        <v>F</v>
      </c>
      <c r="D142" s="276" t="n">
        <f aca="false">IF(ENTRADAS!F142="","",ENTRADAS!F142)</f>
        <v>2002</v>
      </c>
      <c r="E142" s="277" t="str">
        <f aca="false">IF(ENTRADAS!G142="","",ENTRADAS!G142)</f>
        <v>SI</v>
      </c>
      <c r="F142" s="278" t="str">
        <f aca="false">ENTRADAS!H142</f>
        <v>LA SALLE-JAMÓN DE TERUEL</v>
      </c>
      <c r="G142" s="279" t="str">
        <f aca="false">IF(ENTRADAS!I142="",IF(ENTRADAS!J142="",UPPER(#REF!),UPPER(ENTRADAS!J142)),UPPER(ENTRADAS!I142))</f>
        <v>DEA4229</v>
      </c>
      <c r="H142" s="280" t="str">
        <f aca="false">UPPER(ENTRADAS!K142)</f>
        <v>INFANTIL</v>
      </c>
      <c r="I142" s="0" t="str">
        <f aca="false">IF(C142="F",CONCATENATE(H142," FEMENINO"),CONCATENATE(H142," MASCULINO"))</f>
        <v>INFANTIL FEMENINO</v>
      </c>
    </row>
    <row r="143" customFormat="false" ht="12.75" hidden="false" customHeight="true" outlineLevel="0" collapsed="false">
      <c r="A143" s="273"/>
      <c r="B143" s="274" t="str">
        <f aca="false">UPPER(ENTRADAS!B143)</f>
        <v>FÉRRIZ MARÍN, ALBA</v>
      </c>
      <c r="C143" s="275" t="str">
        <f aca="false">UPPER(ENTRADAS!E143)</f>
        <v>F</v>
      </c>
      <c r="D143" s="276" t="n">
        <f aca="false">IF(ENTRADAS!F143="","",ENTRADAS!F143)</f>
        <v>2002</v>
      </c>
      <c r="E143" s="277" t="str">
        <f aca="false">IF(ENTRADAS!G143="","",ENTRADAS!G143)</f>
        <v>SI</v>
      </c>
      <c r="F143" s="278" t="str">
        <f aca="false">ENTRADAS!H143</f>
        <v>LA SALLE-JAMÓN DE TERUEL</v>
      </c>
      <c r="G143" s="279" t="str">
        <f aca="false">IF(ENTRADAS!I143="",IF(ENTRADAS!J143="",UPPER(#REF!),UPPER(ENTRADAS!J143)),UPPER(ENTRADAS!I143))</f>
        <v>DEA4228</v>
      </c>
      <c r="H143" s="280" t="str">
        <f aca="false">UPPER(ENTRADAS!K143)</f>
        <v>INFANTIL</v>
      </c>
      <c r="I143" s="0" t="str">
        <f aca="false">IF(C143="F",CONCATENATE(H143," FEMENINO"),CONCATENATE(H143," MASCULINO"))</f>
        <v>INFANTIL FEMENINO</v>
      </c>
    </row>
    <row r="144" customFormat="false" ht="12.75" hidden="false" customHeight="true" outlineLevel="0" collapsed="false">
      <c r="A144" s="273"/>
      <c r="B144" s="274" t="str">
        <f aca="false">UPPER(ENTRADAS!B144)</f>
        <v>MARÍN ESTEBAN, LAURA</v>
      </c>
      <c r="C144" s="275" t="str">
        <f aca="false">UPPER(ENTRADAS!E144)</f>
        <v>F</v>
      </c>
      <c r="D144" s="276" t="n">
        <f aca="false">IF(ENTRADAS!F144="","",ENTRADAS!F144)</f>
        <v>2002</v>
      </c>
      <c r="E144" s="277" t="str">
        <f aca="false">IF(ENTRADAS!G144="","",ENTRADAS!G144)</f>
        <v>SI</v>
      </c>
      <c r="F144" s="278" t="str">
        <f aca="false">ENTRADAS!H144</f>
        <v>LA SALLE-JAMÓN DE TERUEL</v>
      </c>
      <c r="G144" s="279" t="str">
        <f aca="false">IF(ENTRADAS!I144="",IF(ENTRADAS!J144="",UPPER(#REF!),UPPER(ENTRADAS!J144)),UPPER(ENTRADAS!I144))</f>
        <v>DEA4231</v>
      </c>
      <c r="H144" s="280" t="str">
        <f aca="false">UPPER(ENTRADAS!K144)</f>
        <v>INFANTIL</v>
      </c>
      <c r="I144" s="0" t="str">
        <f aca="false">IF(C144="F",CONCATENATE(H144," FEMENINO"),CONCATENATE(H144," MASCULINO"))</f>
        <v>INFANTIL FEMENINO</v>
      </c>
    </row>
    <row r="145" customFormat="false" ht="12.75" hidden="false" customHeight="true" outlineLevel="0" collapsed="false">
      <c r="A145" s="273"/>
      <c r="B145" s="274" t="str">
        <f aca="false">UPPER(ENTRADAS!B145)</f>
        <v>MARÍN SÁNCHEZ, MÓNICA</v>
      </c>
      <c r="C145" s="275" t="str">
        <f aca="false">UPPER(ENTRADAS!E145)</f>
        <v>F</v>
      </c>
      <c r="D145" s="276" t="n">
        <f aca="false">IF(ENTRADAS!F145="","",ENTRADAS!F145)</f>
        <v>2002</v>
      </c>
      <c r="E145" s="277" t="str">
        <f aca="false">IF(ENTRADAS!G145="","",ENTRADAS!G145)</f>
        <v>SI</v>
      </c>
      <c r="F145" s="278" t="str">
        <f aca="false">ENTRADAS!H145</f>
        <v>LA SALLE-JAMÓN DE TERUEL</v>
      </c>
      <c r="G145" s="279" t="str">
        <f aca="false">IF(ENTRADAS!I145="",IF(ENTRADAS!J145="",UPPER(#REF!),UPPER(ENTRADAS!J145)),UPPER(ENTRADAS!I145))</f>
        <v>DEA4232</v>
      </c>
      <c r="H145" s="280" t="str">
        <f aca="false">UPPER(ENTRADAS!K145)</f>
        <v>INFANTIL</v>
      </c>
      <c r="I145" s="0" t="str">
        <f aca="false">IF(C145="F",CONCATENATE(H145," FEMENINO"),CONCATENATE(H145," MASCULINO"))</f>
        <v>INFANTIL FEMENINO</v>
      </c>
    </row>
    <row r="146" customFormat="false" ht="12.75" hidden="false" customHeight="true" outlineLevel="0" collapsed="false">
      <c r="A146" s="273"/>
      <c r="B146" s="274" t="str">
        <f aca="false">UPPER(ENTRADAS!B146)</f>
        <v>FANDOS MUÑOZ, ANA</v>
      </c>
      <c r="C146" s="275" t="str">
        <f aca="false">UPPER(ENTRADAS!E146)</f>
        <v>F</v>
      </c>
      <c r="D146" s="276" t="n">
        <f aca="false">IF(ENTRADAS!F146="","",ENTRADAS!F146)</f>
        <v>2002</v>
      </c>
      <c r="E146" s="277" t="str">
        <f aca="false">IF(ENTRADAS!G146="","",ENTRADAS!G146)</f>
        <v>SI</v>
      </c>
      <c r="F146" s="278" t="str">
        <f aca="false">ENTRADAS!H146</f>
        <v>LA SALLE-JAMÓN DE TERUEL</v>
      </c>
      <c r="G146" s="279" t="str">
        <f aca="false">IF(ENTRADAS!I146="",IF(ENTRADAS!J146="",UPPER(#REF!),UPPER(ENTRADAS!J146)),UPPER(ENTRADAS!I146))</f>
        <v>DEA4227</v>
      </c>
      <c r="H146" s="280" t="str">
        <f aca="false">UPPER(ENTRADAS!K146)</f>
        <v>INFANTIL</v>
      </c>
      <c r="I146" s="0" t="str">
        <f aca="false">IF(C146="F",CONCATENATE(H146," FEMENINO"),CONCATENATE(H146," MASCULINO"))</f>
        <v>INFANTIL FEMENINO</v>
      </c>
    </row>
    <row r="147" customFormat="false" ht="12.75" hidden="false" customHeight="true" outlineLevel="0" collapsed="false">
      <c r="A147" s="273"/>
      <c r="B147" s="274" t="str">
        <f aca="false">UPPER(ENTRADAS!B147)</f>
        <v>GRACIA ABRIL, INÉS</v>
      </c>
      <c r="C147" s="275" t="str">
        <f aca="false">UPPER(ENTRADAS!E147)</f>
        <v>F</v>
      </c>
      <c r="D147" s="276" t="n">
        <f aca="false">IF(ENTRADAS!F147="","",ENTRADAS!F147)</f>
        <v>2002</v>
      </c>
      <c r="E147" s="277" t="str">
        <f aca="false">IF(ENTRADAS!G147="","",ENTRADAS!G147)</f>
        <v>SI</v>
      </c>
      <c r="F147" s="278" t="str">
        <f aca="false">ENTRADAS!H147</f>
        <v>LA SALLE-JAMÓN DE TERUEL</v>
      </c>
      <c r="G147" s="279" t="str">
        <f aca="false">IF(ENTRADAS!I147="",IF(ENTRADAS!J147="",UPPER(#REF!),UPPER(ENTRADAS!J147)),UPPER(ENTRADAS!I147))</f>
        <v>DEA4230</v>
      </c>
      <c r="H147" s="280" t="str">
        <f aca="false">UPPER(ENTRADAS!K147)</f>
        <v>INFANTIL</v>
      </c>
      <c r="I147" s="0" t="str">
        <f aca="false">IF(C147="F",CONCATENATE(H147," FEMENINO"),CONCATENATE(H147," MASCULINO"))</f>
        <v>INFANTIL FEMENINO</v>
      </c>
    </row>
    <row r="148" customFormat="false" ht="12.75" hidden="false" customHeight="true" outlineLevel="0" collapsed="false">
      <c r="A148" s="273"/>
      <c r="B148" s="274" t="str">
        <f aca="false">UPPER(ENTRADAS!B148)</f>
        <v>MATEO VILLALTA, JAVIER</v>
      </c>
      <c r="C148" s="275" t="str">
        <f aca="false">UPPER(ENTRADAS!E148)</f>
        <v>M</v>
      </c>
      <c r="D148" s="276" t="n">
        <f aca="false">IF(ENTRADAS!F148="","",ENTRADAS!F148)</f>
        <v>2002</v>
      </c>
      <c r="E148" s="277" t="str">
        <f aca="false">IF(ENTRADAS!G148="","",ENTRADAS!G148)</f>
        <v>SI</v>
      </c>
      <c r="F148" s="278" t="str">
        <f aca="false">ENTRADAS!H148</f>
        <v>LA SALLE-JAMÓN DE TERUEL</v>
      </c>
      <c r="G148" s="279" t="str">
        <f aca="false">IF(ENTRADAS!I148="",IF(ENTRADAS!J148="",UPPER(#REF!),UPPER(ENTRADAS!J148)),UPPER(ENTRADAS!I148))</f>
        <v>DEA4703</v>
      </c>
      <c r="H148" s="280" t="str">
        <f aca="false">UPPER(ENTRADAS!K148)</f>
        <v>INFANTIL</v>
      </c>
      <c r="I148" s="0" t="str">
        <f aca="false">IF(C148="F",CONCATENATE(H148," FEMENINO"),CONCATENATE(H148," MASCULINO"))</f>
        <v>INFANTIL MASCULINO</v>
      </c>
    </row>
    <row r="149" customFormat="false" ht="12.75" hidden="false" customHeight="true" outlineLevel="0" collapsed="false">
      <c r="A149" s="273"/>
      <c r="B149" s="274" t="str">
        <f aca="false">UPPER(ENTRADAS!B149)</f>
        <v>NOVELLA HERRERO, MARIO</v>
      </c>
      <c r="C149" s="275" t="str">
        <f aca="false">UPPER(ENTRADAS!E149)</f>
        <v>M</v>
      </c>
      <c r="D149" s="276" t="n">
        <f aca="false">IF(ENTRADAS!F149="","",ENTRADAS!F149)</f>
        <v>2002</v>
      </c>
      <c r="E149" s="277" t="str">
        <f aca="false">IF(ENTRADAS!G149="","",ENTRADAS!G149)</f>
        <v>SI</v>
      </c>
      <c r="F149" s="278" t="str">
        <f aca="false">ENTRADAS!H149</f>
        <v>LA SALLE-JAMÓN DE TERUEL</v>
      </c>
      <c r="G149" s="279" t="str">
        <f aca="false">IF(ENTRADAS!I149="",IF(ENTRADAS!J149="",UPPER(#REF!),UPPER(ENTRADAS!J149)),UPPER(ENTRADAS!I149))</f>
        <v>DEA4705</v>
      </c>
      <c r="H149" s="280" t="str">
        <f aca="false">UPPER(ENTRADAS!K149)</f>
        <v>INFANTIL</v>
      </c>
      <c r="I149" s="0" t="str">
        <f aca="false">IF(C149="F",CONCATENATE(H149," FEMENINO"),CONCATENATE(H149," MASCULINO"))</f>
        <v>INFANTIL MASCULINO</v>
      </c>
    </row>
    <row r="150" customFormat="false" ht="12.75" hidden="false" customHeight="true" outlineLevel="0" collapsed="false">
      <c r="A150" s="273"/>
      <c r="B150" s="274" t="str">
        <f aca="false">UPPER(ENTRADAS!B150)</f>
        <v>FUERTES ARTIGOT, ALBERTO</v>
      </c>
      <c r="C150" s="275" t="str">
        <f aca="false">UPPER(ENTRADAS!E150)</f>
        <v>M</v>
      </c>
      <c r="D150" s="276" t="n">
        <f aca="false">IF(ENTRADAS!F150="","",ENTRADAS!F150)</f>
        <v>2002</v>
      </c>
      <c r="E150" s="277" t="str">
        <f aca="false">IF(ENTRADAS!G150="","",ENTRADAS!G150)</f>
        <v>SI</v>
      </c>
      <c r="F150" s="278" t="str">
        <f aca="false">ENTRADAS!H150</f>
        <v>LA SALLE-JAMÓN DE TERUEL</v>
      </c>
      <c r="G150" s="279" t="str">
        <f aca="false">IF(ENTRADAS!I150="",IF(ENTRADAS!J150="",UPPER(#REF!),UPPER(ENTRADAS!J150)),UPPER(ENTRADAS!I150))</f>
        <v>DEA4699</v>
      </c>
      <c r="H150" s="280" t="str">
        <f aca="false">UPPER(ENTRADAS!K150)</f>
        <v>INFANTIL</v>
      </c>
      <c r="I150" s="0" t="str">
        <f aca="false">IF(C150="F",CONCATENATE(H150," FEMENINO"),CONCATENATE(H150," MASCULINO"))</f>
        <v>INFANTIL MASCULINO</v>
      </c>
    </row>
    <row r="151" customFormat="false" ht="12.75" hidden="false" customHeight="true" outlineLevel="0" collapsed="false">
      <c r="A151" s="273"/>
      <c r="B151" s="274" t="str">
        <f aca="false">UPPER(ENTRADAS!B151)</f>
        <v>BELLO LATORRE, JORGE</v>
      </c>
      <c r="C151" s="275" t="str">
        <f aca="false">UPPER(ENTRADAS!E151)</f>
        <v>M</v>
      </c>
      <c r="D151" s="276" t="n">
        <f aca="false">IF(ENTRADAS!F151="","",ENTRADAS!F151)</f>
        <v>2002</v>
      </c>
      <c r="E151" s="277" t="str">
        <f aca="false">IF(ENTRADAS!G151="","",ENTRADAS!G151)</f>
        <v>SI</v>
      </c>
      <c r="F151" s="278" t="str">
        <f aca="false">ENTRADAS!H151</f>
        <v>LA SALLE-JAMÓN DE TERUEL</v>
      </c>
      <c r="G151" s="279" t="str">
        <f aca="false">IF(ENTRADAS!I151="",IF(ENTRADAS!J151="",UPPER(#REF!),UPPER(ENTRADAS!J151)),UPPER(ENTRADAS!I151))</f>
        <v>DEA4695</v>
      </c>
      <c r="H151" s="280" t="str">
        <f aca="false">UPPER(ENTRADAS!K151)</f>
        <v>INFANTIL</v>
      </c>
      <c r="I151" s="0" t="str">
        <f aca="false">IF(C151="F",CONCATENATE(H151," FEMENINO"),CONCATENATE(H151," MASCULINO"))</f>
        <v>INFANTIL MASCULINO</v>
      </c>
    </row>
    <row r="152" customFormat="false" ht="12.75" hidden="false" customHeight="true" outlineLevel="0" collapsed="false">
      <c r="A152" s="273"/>
      <c r="B152" s="274" t="str">
        <f aca="false">UPPER(ENTRADAS!B152)</f>
        <v>EDO CASTRO, ANDRÉS</v>
      </c>
      <c r="C152" s="275" t="str">
        <f aca="false">UPPER(ENTRADAS!E152)</f>
        <v>M</v>
      </c>
      <c r="D152" s="276" t="n">
        <f aca="false">IF(ENTRADAS!F152="","",ENTRADAS!F152)</f>
        <v>2002</v>
      </c>
      <c r="E152" s="277" t="str">
        <f aca="false">IF(ENTRADAS!G152="","",ENTRADAS!G152)</f>
        <v>SI</v>
      </c>
      <c r="F152" s="278" t="str">
        <f aca="false">ENTRADAS!H152</f>
        <v>LA SALLE-JAMÓN DE TERUEL</v>
      </c>
      <c r="G152" s="279" t="str">
        <f aca="false">IF(ENTRADAS!I152="",IF(ENTRADAS!J152="",UPPER(#REF!),UPPER(ENTRADAS!J152)),UPPER(ENTRADAS!I152))</f>
        <v>DEA4698</v>
      </c>
      <c r="H152" s="280" t="str">
        <f aca="false">UPPER(ENTRADAS!K152)</f>
        <v>INFANTIL</v>
      </c>
      <c r="I152" s="0" t="str">
        <f aca="false">IF(C152="F",CONCATENATE(H152," FEMENINO"),CONCATENATE(H152," MASCULINO"))</f>
        <v>INFANTIL MASCULINO</v>
      </c>
    </row>
    <row r="153" customFormat="false" ht="12.75" hidden="false" customHeight="true" outlineLevel="0" collapsed="false">
      <c r="A153" s="273"/>
      <c r="B153" s="274" t="str">
        <f aca="false">UPPER(ENTRADAS!B153)</f>
        <v>BENEDICTO VARA, PABLO</v>
      </c>
      <c r="C153" s="275" t="str">
        <f aca="false">UPPER(ENTRADAS!E153)</f>
        <v>M</v>
      </c>
      <c r="D153" s="276" t="n">
        <f aca="false">IF(ENTRADAS!F153="","",ENTRADAS!F153)</f>
        <v>2002</v>
      </c>
      <c r="E153" s="277" t="str">
        <f aca="false">IF(ENTRADAS!G153="","",ENTRADAS!G153)</f>
        <v>SI</v>
      </c>
      <c r="F153" s="278" t="str">
        <f aca="false">ENTRADAS!H153</f>
        <v>LA SALLE-JAMÓN DE TERUEL</v>
      </c>
      <c r="G153" s="279" t="str">
        <f aca="false">IF(ENTRADAS!I153="",IF(ENTRADAS!J153="",UPPER(#REF!),UPPER(ENTRADAS!J153)),UPPER(ENTRADAS!I153))</f>
        <v>DEA4696</v>
      </c>
      <c r="H153" s="280" t="str">
        <f aca="false">UPPER(ENTRADAS!K153)</f>
        <v>INFANTIL</v>
      </c>
      <c r="I153" s="0" t="str">
        <f aca="false">IF(C153="F",CONCATENATE(H153," FEMENINO"),CONCATENATE(H153," MASCULINO"))</f>
        <v>INFANTIL MASCULINO</v>
      </c>
    </row>
    <row r="154" customFormat="false" ht="12.75" hidden="false" customHeight="true" outlineLevel="0" collapsed="false">
      <c r="A154" s="273"/>
      <c r="B154" s="274" t="str">
        <f aca="false">UPPER(ENTRADAS!B154)</f>
        <v>GASCÓN MARTÍNEZ, ALBERTO</v>
      </c>
      <c r="C154" s="275" t="str">
        <f aca="false">UPPER(ENTRADAS!E154)</f>
        <v>M</v>
      </c>
      <c r="D154" s="276" t="n">
        <f aca="false">IF(ENTRADAS!F154="","",ENTRADAS!F154)</f>
        <v>2002</v>
      </c>
      <c r="E154" s="277" t="str">
        <f aca="false">IF(ENTRADAS!G154="","",ENTRADAS!G154)</f>
        <v>SI</v>
      </c>
      <c r="F154" s="278" t="str">
        <f aca="false">ENTRADAS!H154</f>
        <v>LA SALLE-JAMÓN DE TERUEL</v>
      </c>
      <c r="G154" s="279" t="str">
        <f aca="false">IF(ENTRADAS!I154="",IF(ENTRADAS!J154="",UPPER(#REF!),UPPER(ENTRADAS!J154)),UPPER(ENTRADAS!I154))</f>
        <v>DEA4700</v>
      </c>
      <c r="H154" s="280" t="str">
        <f aca="false">UPPER(ENTRADAS!K154)</f>
        <v>INFANTIL</v>
      </c>
      <c r="I154" s="0" t="str">
        <f aca="false">IF(C154="F",CONCATENATE(H154," FEMENINO"),CONCATENATE(H154," MASCULINO"))</f>
        <v>INFANTIL MASCULINO</v>
      </c>
    </row>
    <row r="155" customFormat="false" ht="12.75" hidden="false" customHeight="true" outlineLevel="0" collapsed="false">
      <c r="A155" s="273"/>
      <c r="B155" s="274" t="str">
        <f aca="false">UPPER(ENTRADAS!B155)</f>
        <v>JORGE CASCALES, DIEGO</v>
      </c>
      <c r="C155" s="275" t="str">
        <f aca="false">UPPER(ENTRADAS!E155)</f>
        <v>M</v>
      </c>
      <c r="D155" s="276" t="n">
        <f aca="false">IF(ENTRADAS!F155="","",ENTRADAS!F155)</f>
        <v>2002</v>
      </c>
      <c r="E155" s="277" t="str">
        <f aca="false">IF(ENTRADAS!G155="","",ENTRADAS!G155)</f>
        <v>SI</v>
      </c>
      <c r="F155" s="278" t="str">
        <f aca="false">ENTRADAS!H155</f>
        <v>LA SALLE-JAMÓN DE TERUEL</v>
      </c>
      <c r="G155" s="279" t="str">
        <f aca="false">IF(ENTRADAS!I155="",IF(ENTRADAS!J155="",UPPER(#REF!),UPPER(ENTRADAS!J155)),UPPER(ENTRADAS!I155))</f>
        <v>DEA4702</v>
      </c>
      <c r="H155" s="280" t="str">
        <f aca="false">UPPER(ENTRADAS!K155)</f>
        <v>INFANTIL</v>
      </c>
      <c r="I155" s="0" t="str">
        <f aca="false">IF(C155="F",CONCATENATE(H155," FEMENINO"),CONCATENATE(H155," MASCULINO"))</f>
        <v>INFANTIL MASCULINO</v>
      </c>
    </row>
    <row r="156" customFormat="false" ht="12.75" hidden="false" customHeight="true" outlineLevel="0" collapsed="false">
      <c r="A156" s="273"/>
      <c r="B156" s="274" t="str">
        <f aca="false">UPPER(ENTRADAS!B156)</f>
        <v>GÓMEZ ISERN, JULIÁN</v>
      </c>
      <c r="C156" s="275" t="str">
        <f aca="false">UPPER(ENTRADAS!E156)</f>
        <v>M</v>
      </c>
      <c r="D156" s="276" t="n">
        <f aca="false">IF(ENTRADAS!F156="","",ENTRADAS!F156)</f>
        <v>2003</v>
      </c>
      <c r="E156" s="277" t="str">
        <f aca="false">IF(ENTRADAS!G156="","",ENTRADAS!G156)</f>
        <v>SI</v>
      </c>
      <c r="F156" s="278" t="str">
        <f aca="false">ENTRADAS!H156</f>
        <v>LA SALLE-JAMÓN DE TERUEL</v>
      </c>
      <c r="G156" s="279" t="str">
        <f aca="false">IF(ENTRADAS!I156="",IF(ENTRADAS!J156="",UPPER(#REF!),UPPER(ENTRADAS!J156)),UPPER(ENTRADAS!I156))</f>
        <v>DEA4701</v>
      </c>
      <c r="H156" s="280" t="str">
        <f aca="false">UPPER(ENTRADAS!K156)</f>
        <v>INFANTIL</v>
      </c>
      <c r="I156" s="0" t="str">
        <f aca="false">IF(C156="F",CONCATENATE(H156," FEMENINO"),CONCATENATE(H156," MASCULINO"))</f>
        <v>INFANTIL MASCULINO</v>
      </c>
    </row>
    <row r="157" customFormat="false" ht="12.75" hidden="false" customHeight="true" outlineLevel="0" collapsed="false">
      <c r="A157" s="273"/>
      <c r="B157" s="274" t="str">
        <f aca="false">UPPER(ENTRADAS!B157)</f>
        <v>ORTIZ ROMERO, PABLO</v>
      </c>
      <c r="C157" s="275" t="str">
        <f aca="false">UPPER(ENTRADAS!E157)</f>
        <v>M</v>
      </c>
      <c r="D157" s="276" t="n">
        <f aca="false">IF(ENTRADAS!F157="","",ENTRADAS!F157)</f>
        <v>2003</v>
      </c>
      <c r="E157" s="277" t="str">
        <f aca="false">IF(ENTRADAS!G157="","",ENTRADAS!G157)</f>
        <v>SI</v>
      </c>
      <c r="F157" s="278" t="str">
        <f aca="false">ENTRADAS!H157</f>
        <v>LA SALLE-JAMÓN DE TERUEL</v>
      </c>
      <c r="G157" s="279" t="str">
        <f aca="false">IF(ENTRADAS!I157="",IF(ENTRADAS!J157="",UPPER(#REF!),UPPER(ENTRADAS!J157)),UPPER(ENTRADAS!I157))</f>
        <v>DEA4706</v>
      </c>
      <c r="H157" s="280" t="str">
        <f aca="false">UPPER(ENTRADAS!K157)</f>
        <v>INFANTIL</v>
      </c>
      <c r="I157" s="0" t="str">
        <f aca="false">IF(C157="F",CONCATENATE(H157," FEMENINO"),CONCATENATE(H157," MASCULINO"))</f>
        <v>INFANTIL MASCULINO</v>
      </c>
    </row>
    <row r="158" customFormat="false" ht="12.75" hidden="false" customHeight="true" outlineLevel="0" collapsed="false">
      <c r="A158" s="273"/>
      <c r="B158" s="274" t="str">
        <f aca="false">UPPER(ENTRADAS!B158)</f>
        <v>MARCO FUERTES, ANA</v>
      </c>
      <c r="C158" s="275" t="str">
        <f aca="false">UPPER(ENTRADAS!E158)</f>
        <v>F</v>
      </c>
      <c r="D158" s="276" t="n">
        <f aca="false">IF(ENTRADAS!F158="","",ENTRADAS!F158)</f>
        <v>1998</v>
      </c>
      <c r="E158" s="277" t="str">
        <f aca="false">IF(ENTRADAS!G158="","",ENTRADAS!G158)</f>
        <v>SI</v>
      </c>
      <c r="F158" s="278" t="str">
        <f aca="false">ENTRADAS!H158</f>
        <v>LA SALLE-JAMÓN DE TERUEL</v>
      </c>
      <c r="G158" s="279" t="str">
        <f aca="false">IF(ENTRADAS!I158="",IF(ENTRADAS!J158="",UPPER(#REF!),UPPER(ENTRADAS!J158)),UPPER(ENTRADAS!I158))</f>
        <v>AR-2464</v>
      </c>
      <c r="H158" s="280" t="str">
        <f aca="false">UPPER(ENTRADAS!K158)</f>
        <v>JUVENIL</v>
      </c>
      <c r="I158" s="0" t="str">
        <f aca="false">IF(C158="F",CONCATENATE(H158," FEMENINO"),CONCATENATE(H158," MASCULINO"))</f>
        <v>JUVENIL FEMENINO</v>
      </c>
    </row>
    <row r="159" customFormat="false" ht="12.75" hidden="false" customHeight="true" outlineLevel="0" collapsed="false">
      <c r="A159" s="273"/>
      <c r="B159" s="274" t="str">
        <f aca="false">UPPER(ENTRADAS!B159)</f>
        <v>TORNOS FRANCOS, SILVIA</v>
      </c>
      <c r="C159" s="275" t="str">
        <f aca="false">UPPER(ENTRADAS!E159)</f>
        <v>F</v>
      </c>
      <c r="D159" s="276" t="n">
        <f aca="false">IF(ENTRADAS!F159="","",ENTRADAS!F159)</f>
        <v>1999</v>
      </c>
      <c r="E159" s="277" t="str">
        <f aca="false">IF(ENTRADAS!G159="","",ENTRADAS!G159)</f>
        <v>SI</v>
      </c>
      <c r="F159" s="278" t="str">
        <f aca="false">ENTRADAS!H159</f>
        <v>LA SALLE-JAMÓN DE TERUEL</v>
      </c>
      <c r="G159" s="279" t="str">
        <f aca="false">IF(ENTRADAS!I159="",IF(ENTRADAS!J159="",UPPER(#REF!),UPPER(ENTRADAS!J159)),UPPER(ENTRADAS!I159))</f>
        <v>AR-2617</v>
      </c>
      <c r="H159" s="280" t="str">
        <f aca="false">UPPER(ENTRADAS!K159)</f>
        <v>JUVENIL</v>
      </c>
      <c r="I159" s="0" t="str">
        <f aca="false">IF(C159="F",CONCATENATE(H159," FEMENINO"),CONCATENATE(H159," MASCULINO"))</f>
        <v>JUVENIL FEMENINO</v>
      </c>
    </row>
    <row r="160" customFormat="false" ht="12.75" hidden="false" customHeight="true" outlineLevel="0" collapsed="false">
      <c r="A160" s="273"/>
      <c r="B160" s="274" t="str">
        <f aca="false">UPPER(ENTRADAS!B160)</f>
        <v>FUERTES ARTIGOT, MARÍA</v>
      </c>
      <c r="C160" s="275" t="str">
        <f aca="false">UPPER(ENTRADAS!E160)</f>
        <v>F</v>
      </c>
      <c r="D160" s="276" t="n">
        <f aca="false">IF(ENTRADAS!F160="","",ENTRADAS!F160)</f>
        <v>1999</v>
      </c>
      <c r="E160" s="277" t="str">
        <f aca="false">IF(ENTRADAS!G160="","",ENTRADAS!G160)</f>
        <v>SI</v>
      </c>
      <c r="F160" s="278" t="str">
        <f aca="false">ENTRADAS!H160</f>
        <v>LA SALLE-JAMÓN DE TERUEL</v>
      </c>
      <c r="G160" s="279" t="str">
        <f aca="false">IF(ENTRADAS!I160="",IF(ENTRADAS!J160="",UPPER(#REF!),UPPER(ENTRADAS!J160)),UPPER(ENTRADAS!I160))</f>
        <v>AR-2618</v>
      </c>
      <c r="H160" s="280" t="str">
        <f aca="false">UPPER(ENTRADAS!K160)</f>
        <v>JUVENIL</v>
      </c>
      <c r="I160" s="0" t="str">
        <f aca="false">IF(C160="F",CONCATENATE(H160," FEMENINO"),CONCATENATE(H160," MASCULINO"))</f>
        <v>JUVENIL FEMENINO</v>
      </c>
    </row>
    <row r="161" customFormat="false" ht="12.75" hidden="false" customHeight="true" outlineLevel="0" collapsed="false">
      <c r="A161" s="273"/>
      <c r="B161" s="274" t="str">
        <f aca="false">UPPER(ENTRADAS!B161)</f>
        <v>MEZQUITA MENDIZÁBAL, IRENE</v>
      </c>
      <c r="C161" s="275" t="str">
        <f aca="false">UPPER(ENTRADAS!E161)</f>
        <v>F</v>
      </c>
      <c r="D161" s="276" t="n">
        <f aca="false">IF(ENTRADAS!F161="","",ENTRADAS!F161)</f>
        <v>1999</v>
      </c>
      <c r="E161" s="277" t="str">
        <f aca="false">IF(ENTRADAS!G161="","",ENTRADAS!G161)</f>
        <v>SI</v>
      </c>
      <c r="F161" s="278" t="str">
        <f aca="false">ENTRADAS!H161</f>
        <v>LA SALLE-JAMÓN DE TERUEL</v>
      </c>
      <c r="G161" s="279" t="str">
        <f aca="false">IF(ENTRADAS!I161="",IF(ENTRADAS!J161="",UPPER(#REF!),UPPER(ENTRADAS!J161)),UPPER(ENTRADAS!I161))</f>
        <v>AR-2961</v>
      </c>
      <c r="H161" s="280" t="str">
        <f aca="false">UPPER(ENTRADAS!K161)</f>
        <v>JUVENIL</v>
      </c>
      <c r="I161" s="0" t="str">
        <f aca="false">IF(C161="F",CONCATENATE(H161," FEMENINO"),CONCATENATE(H161," MASCULINO"))</f>
        <v>JUVENIL FEMENINO</v>
      </c>
    </row>
    <row r="162" customFormat="false" ht="12.75" hidden="false" customHeight="true" outlineLevel="0" collapsed="false">
      <c r="A162" s="273"/>
      <c r="B162" s="274" t="str">
        <f aca="false">UPPER(ENTRADAS!B162)</f>
        <v>ARJONA VICENTE, BEATRIZ</v>
      </c>
      <c r="C162" s="275" t="str">
        <f aca="false">UPPER(ENTRADAS!E162)</f>
        <v>F</v>
      </c>
      <c r="D162" s="276" t="n">
        <f aca="false">IF(ENTRADAS!F162="","",ENTRADAS!F162)</f>
        <v>1999</v>
      </c>
      <c r="E162" s="277" t="str">
        <f aca="false">IF(ENTRADAS!G162="","",ENTRADAS!G162)</f>
        <v>SI</v>
      </c>
      <c r="F162" s="278" t="str">
        <f aca="false">ENTRADAS!H162</f>
        <v>LA SALLE-JAMÓN DE TERUEL</v>
      </c>
      <c r="G162" s="279" t="str">
        <f aca="false">IF(ENTRADAS!I162="",IF(ENTRADAS!J162="",UPPER(#REF!),UPPER(ENTRADAS!J162)),UPPER(ENTRADAS!I162))</f>
        <v>AR-2619</v>
      </c>
      <c r="H162" s="280" t="str">
        <f aca="false">UPPER(ENTRADAS!K162)</f>
        <v>JUVENIL</v>
      </c>
      <c r="I162" s="0" t="str">
        <f aca="false">IF(C162="F",CONCATENATE(H162," FEMENINO"),CONCATENATE(H162," MASCULINO"))</f>
        <v>JUVENIL FEMENINO</v>
      </c>
    </row>
    <row r="163" customFormat="false" ht="12.75" hidden="false" customHeight="true" outlineLevel="0" collapsed="false">
      <c r="A163" s="273"/>
      <c r="B163" s="274" t="str">
        <f aca="false">UPPER(ENTRADAS!B163)</f>
        <v>RUBIO MARTÍNEZ, FRANCISCO</v>
      </c>
      <c r="C163" s="275" t="str">
        <f aca="false">UPPER(ENTRADAS!E163)</f>
        <v>M</v>
      </c>
      <c r="D163" s="276" t="n">
        <f aca="false">IF(ENTRADAS!F163="","",ENTRADAS!F163)</f>
        <v>1998</v>
      </c>
      <c r="E163" s="277" t="str">
        <f aca="false">IF(ENTRADAS!G163="","",ENTRADAS!G163)</f>
        <v>SI</v>
      </c>
      <c r="F163" s="278" t="str">
        <f aca="false">ENTRADAS!H163</f>
        <v>LA SALLE-JAMÓN DE TERUEL</v>
      </c>
      <c r="G163" s="279" t="str">
        <f aca="false">IF(ENTRADAS!I163="",IF(ENTRADAS!J163="",UPPER(#REF!),UPPER(ENTRADAS!J163)),UPPER(ENTRADAS!I163))</f>
        <v>AR-2385</v>
      </c>
      <c r="H163" s="280" t="str">
        <f aca="false">UPPER(ENTRADAS!K163)</f>
        <v>JUVENIL</v>
      </c>
      <c r="I163" s="0" t="str">
        <f aca="false">IF(C163="F",CONCATENATE(H163," FEMENINO"),CONCATENATE(H163," MASCULINO"))</f>
        <v>JUVENIL MASCULINO</v>
      </c>
    </row>
    <row r="164" customFormat="false" ht="12.75" hidden="false" customHeight="true" outlineLevel="0" collapsed="false">
      <c r="A164" s="273"/>
      <c r="B164" s="274" t="str">
        <f aca="false">UPPER(ENTRADAS!B164)</f>
        <v>ABRIL SARVISÉ, JAIME</v>
      </c>
      <c r="C164" s="275" t="str">
        <f aca="false">UPPER(ENTRADAS!E164)</f>
        <v>M</v>
      </c>
      <c r="D164" s="276" t="n">
        <f aca="false">IF(ENTRADAS!F164="","",ENTRADAS!F164)</f>
        <v>1998</v>
      </c>
      <c r="E164" s="277" t="str">
        <f aca="false">IF(ENTRADAS!G164="","",ENTRADAS!G164)</f>
        <v>SI</v>
      </c>
      <c r="F164" s="278" t="str">
        <f aca="false">ENTRADAS!H164</f>
        <v>LA SALLE-JAMÓN DE TERUEL</v>
      </c>
      <c r="G164" s="279" t="str">
        <f aca="false">IF(ENTRADAS!I164="",IF(ENTRADAS!J164="",UPPER(#REF!),UPPER(ENTRADAS!J164)),UPPER(ENTRADAS!I164))</f>
        <v>AR-2387</v>
      </c>
      <c r="H164" s="280" t="str">
        <f aca="false">UPPER(ENTRADAS!K164)</f>
        <v>JUVENIL</v>
      </c>
      <c r="I164" s="0" t="str">
        <f aca="false">IF(C164="F",CONCATENATE(H164," FEMENINO"),CONCATENATE(H164," MASCULINO"))</f>
        <v>JUVENIL MASCULINO</v>
      </c>
    </row>
    <row r="165" customFormat="false" ht="12.75" hidden="false" customHeight="true" outlineLevel="0" collapsed="false">
      <c r="A165" s="273"/>
      <c r="B165" s="274" t="str">
        <f aca="false">UPPER(ENTRADAS!B165)</f>
        <v>NAVARRETE VILLANUEVA, JORGE</v>
      </c>
      <c r="C165" s="275" t="str">
        <f aca="false">UPPER(ENTRADAS!E165)</f>
        <v>M</v>
      </c>
      <c r="D165" s="276" t="n">
        <f aca="false">IF(ENTRADAS!F165="","",ENTRADAS!F165)</f>
        <v>1998</v>
      </c>
      <c r="E165" s="277" t="str">
        <f aca="false">IF(ENTRADAS!G165="","",ENTRADAS!G165)</f>
        <v>SI</v>
      </c>
      <c r="F165" s="278" t="str">
        <f aca="false">ENTRADAS!H165</f>
        <v>LA SALLE-JAMÓN DE TERUEL</v>
      </c>
      <c r="G165" s="279" t="str">
        <f aca="false">IF(ENTRADAS!I165="",IF(ENTRADAS!J165="",UPPER(#REF!),UPPER(ENTRADAS!J165)),UPPER(ENTRADAS!I165))</f>
        <v>AR-2755</v>
      </c>
      <c r="H165" s="280" t="str">
        <f aca="false">UPPER(ENTRADAS!K165)</f>
        <v>JUVENIL</v>
      </c>
      <c r="I165" s="0" t="str">
        <f aca="false">IF(C165="F",CONCATENATE(H165," FEMENINO"),CONCATENATE(H165," MASCULINO"))</f>
        <v>JUVENIL MASCULINO</v>
      </c>
    </row>
    <row r="166" customFormat="false" ht="12.75" hidden="false" customHeight="true" outlineLevel="0" collapsed="false">
      <c r="A166" s="273"/>
      <c r="B166" s="274" t="str">
        <f aca="false">UPPER(ENTRADAS!B166)</f>
        <v>MULUD CALVO, OMAR</v>
      </c>
      <c r="C166" s="275" t="str">
        <f aca="false">UPPER(ENTRADAS!E166)</f>
        <v>M</v>
      </c>
      <c r="D166" s="276" t="n">
        <f aca="false">IF(ENTRADAS!F166="","",ENTRADAS!F166)</f>
        <v>1999</v>
      </c>
      <c r="E166" s="277" t="str">
        <f aca="false">IF(ENTRADAS!G166="","",ENTRADAS!G166)</f>
        <v>SI</v>
      </c>
      <c r="F166" s="278" t="str">
        <f aca="false">ENTRADAS!H166</f>
        <v>LA SALLE-JAMÓN DE TERUEL</v>
      </c>
      <c r="G166" s="279" t="str">
        <f aca="false">IF(ENTRADAS!I166="",IF(ENTRADAS!J166="",UPPER(#REF!),UPPER(ENTRADAS!J166)),UPPER(ENTRADAS!I166))</f>
        <v>AR-2624</v>
      </c>
      <c r="H166" s="280" t="str">
        <f aca="false">UPPER(ENTRADAS!K166)</f>
        <v>JUVENIL</v>
      </c>
      <c r="I166" s="0" t="str">
        <f aca="false">IF(C166="F",CONCATENATE(H166," FEMENINO"),CONCATENATE(H166," MASCULINO"))</f>
        <v>JUVENIL MASCULINO</v>
      </c>
    </row>
    <row r="167" customFormat="false" ht="12.75" hidden="false" customHeight="true" outlineLevel="0" collapsed="false">
      <c r="A167" s="273"/>
      <c r="B167" s="274" t="str">
        <f aca="false">UPPER(ENTRADAS!B167)</f>
        <v>PÉREZ LLERA, GUILLERMO</v>
      </c>
      <c r="C167" s="275" t="str">
        <f aca="false">UPPER(ENTRADAS!E167)</f>
        <v>M</v>
      </c>
      <c r="D167" s="276" t="n">
        <f aca="false">IF(ENTRADAS!F167="","",ENTRADAS!F167)</f>
        <v>1999</v>
      </c>
      <c r="E167" s="277" t="str">
        <f aca="false">IF(ENTRADAS!G167="","",ENTRADAS!G167)</f>
        <v>SI</v>
      </c>
      <c r="F167" s="278" t="str">
        <f aca="false">ENTRADAS!H167</f>
        <v>LA SALLE-JAMÓN DE TERUEL</v>
      </c>
      <c r="G167" s="279" t="str">
        <f aca="false">IF(ENTRADAS!I167="",IF(ENTRADAS!J167="",UPPER(#REF!),UPPER(ENTRADAS!J167)),UPPER(ENTRADAS!I167))</f>
        <v>AR-2625</v>
      </c>
      <c r="H167" s="280" t="str">
        <f aca="false">UPPER(ENTRADAS!K167)</f>
        <v>JUVENIL</v>
      </c>
      <c r="I167" s="0" t="str">
        <f aca="false">IF(C167="F",CONCATENATE(H167," FEMENINO"),CONCATENATE(H167," MASCULINO"))</f>
        <v>JUVENIL MASCULINO</v>
      </c>
    </row>
    <row r="168" customFormat="false" ht="12.75" hidden="false" customHeight="true" outlineLevel="0" collapsed="false">
      <c r="A168" s="273"/>
      <c r="B168" s="274" t="str">
        <f aca="false">UPPER(ENTRADAS!B168)</f>
        <v>GARCÍA MONLEÓN, DAVID</v>
      </c>
      <c r="C168" s="275" t="str">
        <f aca="false">UPPER(ENTRADAS!E168)</f>
        <v>M</v>
      </c>
      <c r="D168" s="276" t="n">
        <f aca="false">IF(ENTRADAS!F168="","",ENTRADAS!F168)</f>
        <v>1999</v>
      </c>
      <c r="E168" s="277" t="str">
        <f aca="false">IF(ENTRADAS!G168="","",ENTRADAS!G168)</f>
        <v>SI</v>
      </c>
      <c r="F168" s="278" t="str">
        <f aca="false">ENTRADAS!H168</f>
        <v>LA SALLE-JAMÓN DE TERUEL</v>
      </c>
      <c r="G168" s="279" t="str">
        <f aca="false">IF(ENTRADAS!I168="",IF(ENTRADAS!J168="",UPPER(#REF!),UPPER(ENTRADAS!J168)),UPPER(ENTRADAS!I168))</f>
        <v>AR-2736</v>
      </c>
      <c r="H168" s="280" t="str">
        <f aca="false">UPPER(ENTRADAS!K168)</f>
        <v>JUVENIL</v>
      </c>
      <c r="I168" s="0" t="str">
        <f aca="false">IF(C168="F",CONCATENATE(H168," FEMENINO"),CONCATENATE(H168," MASCULINO"))</f>
        <v>JUVENIL MASCULINO</v>
      </c>
    </row>
    <row r="169" customFormat="false" ht="12.75" hidden="false" customHeight="true" outlineLevel="0" collapsed="false">
      <c r="A169" s="273"/>
      <c r="B169" s="274" t="str">
        <f aca="false">UPPER(ENTRADAS!B169)</f>
        <v>RAMÍREZ CALVETE, JORGE</v>
      </c>
      <c r="C169" s="275" t="str">
        <f aca="false">UPPER(ENTRADAS!E169)</f>
        <v>M</v>
      </c>
      <c r="D169" s="276" t="n">
        <f aca="false">IF(ENTRADAS!F169="","",ENTRADAS!F169)</f>
        <v>1999</v>
      </c>
      <c r="E169" s="277" t="str">
        <f aca="false">IF(ENTRADAS!G169="","",ENTRADAS!G169)</f>
        <v>SI</v>
      </c>
      <c r="F169" s="278" t="str">
        <f aca="false">ENTRADAS!H169</f>
        <v>LA SALLE-JAMÓN DE TERUEL</v>
      </c>
      <c r="G169" s="279" t="str">
        <f aca="false">IF(ENTRADAS!I169="",IF(ENTRADAS!J169="",UPPER(#REF!),UPPER(ENTRADAS!J169)),UPPER(ENTRADAS!I169))</f>
        <v>AR-2627</v>
      </c>
      <c r="H169" s="280" t="str">
        <f aca="false">UPPER(ENTRADAS!K169)</f>
        <v>JUVENIL</v>
      </c>
      <c r="I169" s="0" t="str">
        <f aca="false">IF(C169="F",CONCATENATE(H169," FEMENINO"),CONCATENATE(H169," MASCULINO"))</f>
        <v>JUVENIL MASCULINO</v>
      </c>
    </row>
    <row r="170" customFormat="false" ht="12.75" hidden="false" customHeight="true" outlineLevel="0" collapsed="false">
      <c r="A170" s="273"/>
      <c r="B170" s="274" t="str">
        <f aca="false">UPPER(ENTRADAS!B170)</f>
        <v>TORTAJADA ROYUELA, DANIEL</v>
      </c>
      <c r="C170" s="275" t="str">
        <f aca="false">UPPER(ENTRADAS!E170)</f>
        <v>M</v>
      </c>
      <c r="D170" s="276" t="n">
        <f aca="false">IF(ENTRADAS!F170="","",ENTRADAS!F170)</f>
        <v>1999</v>
      </c>
      <c r="E170" s="277" t="str">
        <f aca="false">IF(ENTRADAS!G170="","",ENTRADAS!G170)</f>
        <v>SI</v>
      </c>
      <c r="F170" s="278" t="str">
        <f aca="false">ENTRADAS!H170</f>
        <v>LA SALLE-JAMÓN DE TERUEL</v>
      </c>
      <c r="G170" s="279" t="str">
        <f aca="false">IF(ENTRADAS!I170="",IF(ENTRADAS!J170="",UPPER(#REF!),UPPER(ENTRADAS!J170)),UPPER(ENTRADAS!I170))</f>
        <v>AR-2629</v>
      </c>
      <c r="H170" s="280" t="str">
        <f aca="false">UPPER(ENTRADAS!K170)</f>
        <v>JUVENIL</v>
      </c>
      <c r="I170" s="0" t="str">
        <f aca="false">IF(C170="F",CONCATENATE(H170," FEMENINO"),CONCATENATE(H170," MASCULINO"))</f>
        <v>JUVENIL MASCULINO</v>
      </c>
    </row>
    <row r="171" customFormat="false" ht="12.75" hidden="false" customHeight="true" outlineLevel="0" collapsed="false">
      <c r="A171" s="273"/>
      <c r="B171" s="274" t="str">
        <f aca="false">UPPER(ENTRADAS!B171)</f>
        <v>ALTABA SALES, NEREA</v>
      </c>
      <c r="C171" s="275" t="str">
        <f aca="false">UPPER(ENTRADAS!E171)</f>
        <v>F</v>
      </c>
      <c r="D171" s="276" t="n">
        <f aca="false">IF(ENTRADAS!F171="","",ENTRADAS!F171)</f>
        <v>2000</v>
      </c>
      <c r="E171" s="277" t="str">
        <f aca="false">IF(ENTRADAS!G171="","",ENTRADAS!G171)</f>
        <v>SI</v>
      </c>
      <c r="F171" s="278" t="str">
        <f aca="false">ENTRADAS!H171</f>
        <v>ATLETISMO MAESTRAZGO</v>
      </c>
      <c r="G171" s="279" t="str">
        <f aca="false">IF(ENTRADAS!I171="",IF(ENTRADAS!J171="",UPPER(#REF!),UPPER(ENTRADAS!J171)),UPPER(ENTRADAS!I171))</f>
        <v>5278</v>
      </c>
      <c r="H171" s="280" t="str">
        <f aca="false">UPPER(ENTRADAS!K171)</f>
        <v>CADETE</v>
      </c>
      <c r="I171" s="0" t="str">
        <f aca="false">IF(C171="F",CONCATENATE(H171," FEMENINO"),CONCATENATE(H171," MASCULINO"))</f>
        <v>CADETE FEMENINO</v>
      </c>
    </row>
    <row r="172" customFormat="false" ht="12.75" hidden="false" customHeight="true" outlineLevel="0" collapsed="false">
      <c r="A172" s="273"/>
      <c r="B172" s="274" t="str">
        <f aca="false">UPPER(ENTRADAS!B172)</f>
        <v>GASCON REPULLES, OLGA</v>
      </c>
      <c r="C172" s="275" t="str">
        <f aca="false">UPPER(ENTRADAS!E172)</f>
        <v>F</v>
      </c>
      <c r="D172" s="276" t="n">
        <f aca="false">IF(ENTRADAS!F172="","",ENTRADAS!F172)</f>
        <v>2000</v>
      </c>
      <c r="E172" s="277" t="str">
        <f aca="false">IF(ENTRADAS!G172="","",ENTRADAS!G172)</f>
        <v>SI</v>
      </c>
      <c r="F172" s="278" t="str">
        <f aca="false">ENTRADAS!H172</f>
        <v>ATLETISMO MAESTRAZGO</v>
      </c>
      <c r="G172" s="279" t="str">
        <f aca="false">IF(ENTRADAS!I172="",IF(ENTRADAS!J172="",UPPER(#REF!),UPPER(ENTRADAS!J172)),UPPER(ENTRADAS!I172))</f>
        <v>5277</v>
      </c>
      <c r="H172" s="280" t="str">
        <f aca="false">UPPER(ENTRADAS!K172)</f>
        <v>CADETE</v>
      </c>
      <c r="I172" s="0" t="str">
        <f aca="false">IF(C172="F",CONCATENATE(H172," FEMENINO"),CONCATENATE(H172," MASCULINO"))</f>
        <v>CADETE FEMENINO</v>
      </c>
    </row>
    <row r="173" customFormat="false" ht="12.75" hidden="false" customHeight="true" outlineLevel="0" collapsed="false">
      <c r="A173" s="273"/>
      <c r="B173" s="274" t="str">
        <f aca="false">UPPER(ENTRADAS!B173)</f>
        <v>CAMPOS VIDAL, CELIA</v>
      </c>
      <c r="C173" s="275" t="str">
        <f aca="false">UPPER(ENTRADAS!E173)</f>
        <v>F</v>
      </c>
      <c r="D173" s="276" t="n">
        <f aca="false">IF(ENTRADAS!F173="","",ENTRADAS!F173)</f>
        <v>2000</v>
      </c>
      <c r="E173" s="277" t="str">
        <f aca="false">IF(ENTRADAS!G173="","",ENTRADAS!G173)</f>
        <v>SI</v>
      </c>
      <c r="F173" s="278" t="str">
        <f aca="false">ENTRADAS!H173</f>
        <v>ATLETISMO MAESTRAZGO</v>
      </c>
      <c r="G173" s="279" t="str">
        <f aca="false">IF(ENTRADAS!I173="",IF(ENTRADAS!J173="",UPPER(#REF!),UPPER(ENTRADAS!J173)),UPPER(ENTRADAS!I173))</f>
        <v>5276</v>
      </c>
      <c r="H173" s="280" t="str">
        <f aca="false">UPPER(ENTRADAS!K173)</f>
        <v>CADETE</v>
      </c>
      <c r="I173" s="0" t="str">
        <f aca="false">IF(C173="F",CONCATENATE(H173," FEMENINO"),CONCATENATE(H173," MASCULINO"))</f>
        <v>CADETE FEMENINO</v>
      </c>
    </row>
    <row r="174" customFormat="false" ht="12.75" hidden="false" customHeight="true" outlineLevel="0" collapsed="false">
      <c r="A174" s="273"/>
      <c r="B174" s="274" t="str">
        <f aca="false">UPPER(ENTRADAS!B174)</f>
        <v>LOPEZ SALES, VERONICA</v>
      </c>
      <c r="C174" s="275" t="str">
        <f aca="false">UPPER(ENTRADAS!E174)</f>
        <v>F</v>
      </c>
      <c r="D174" s="276" t="n">
        <f aca="false">IF(ENTRADAS!F174="","",ENTRADAS!F174)</f>
        <v>2000</v>
      </c>
      <c r="E174" s="277" t="str">
        <f aca="false">IF(ENTRADAS!G174="","",ENTRADAS!G174)</f>
        <v>SI</v>
      </c>
      <c r="F174" s="278" t="str">
        <f aca="false">ENTRADAS!H174</f>
        <v>ATLETISMO MAESTRAZGO</v>
      </c>
      <c r="G174" s="279" t="str">
        <f aca="false">IF(ENTRADAS!I174="",IF(ENTRADAS!J174="",UPPER(#REF!),UPPER(ENTRADAS!J174)),UPPER(ENTRADAS!I174))</f>
        <v>5279</v>
      </c>
      <c r="H174" s="280" t="str">
        <f aca="false">UPPER(ENTRADAS!K174)</f>
        <v>CADETE</v>
      </c>
      <c r="I174" s="0" t="str">
        <f aca="false">IF(C174="F",CONCATENATE(H174," FEMENINO"),CONCATENATE(H174," MASCULINO"))</f>
        <v>CADETE FEMENINO</v>
      </c>
    </row>
    <row r="175" customFormat="false" ht="12.75" hidden="false" customHeight="true" outlineLevel="0" collapsed="false">
      <c r="A175" s="273"/>
      <c r="B175" s="274" t="str">
        <f aca="false">UPPER(ENTRADAS!B175)</f>
        <v>BÁGUENA CHAVARRY, ADRIAN</v>
      </c>
      <c r="C175" s="275" t="str">
        <f aca="false">UPPER(ENTRADAS!E175)</f>
        <v>M</v>
      </c>
      <c r="D175" s="276" t="n">
        <f aca="false">IF(ENTRADAS!F175="","",ENTRADAS!F175)</f>
        <v>2000</v>
      </c>
      <c r="E175" s="277" t="str">
        <f aca="false">IF(ENTRADAS!G175="","",ENTRADAS!G175)</f>
        <v>SI</v>
      </c>
      <c r="F175" s="278" t="str">
        <f aca="false">ENTRADAS!H175</f>
        <v>INTEC-ZOITI</v>
      </c>
      <c r="G175" s="279" t="str">
        <f aca="false">IF(ENTRADAS!I175="",IF(ENTRADAS!J175="",UPPER(#REF!),UPPER(ENTRADAS!J175)),UPPER(ENTRADAS!I175))</f>
        <v>5524</v>
      </c>
      <c r="H175" s="280" t="str">
        <f aca="false">UPPER(ENTRADAS!K175)</f>
        <v>CADETE</v>
      </c>
      <c r="I175" s="0" t="str">
        <f aca="false">IF(C175="F",CONCATENATE(H175," FEMENINO"),CONCATENATE(H175," MASCULINO"))</f>
        <v>CADETE MASCULINO</v>
      </c>
    </row>
    <row r="176" customFormat="false" ht="12.75" hidden="false" customHeight="true" outlineLevel="0" collapsed="false">
      <c r="A176" s="273"/>
      <c r="B176" s="274" t="str">
        <f aca="false">UPPER(ENTRADAS!B176)</f>
        <v>SAINZ MENDEZ, ALEJANDRO </v>
      </c>
      <c r="C176" s="275" t="str">
        <f aca="false">UPPER(ENTRADAS!E176)</f>
        <v>M</v>
      </c>
      <c r="D176" s="276" t="n">
        <f aca="false">IF(ENTRADAS!F176="","",ENTRADAS!F176)</f>
        <v>2000</v>
      </c>
      <c r="E176" s="277" t="str">
        <f aca="false">IF(ENTRADAS!G176="","",ENTRADAS!G176)</f>
        <v>SI</v>
      </c>
      <c r="F176" s="278" t="str">
        <f aca="false">ENTRADAS!H176</f>
        <v>INTEC-ZOITI</v>
      </c>
      <c r="G176" s="279" t="str">
        <f aca="false">IF(ENTRADAS!I176="",IF(ENTRADAS!J176="",UPPER(#REF!),UPPER(ENTRADAS!J176)),UPPER(ENTRADAS!I176))</f>
        <v>5543</v>
      </c>
      <c r="H176" s="280" t="str">
        <f aca="false">UPPER(ENTRADAS!K176)</f>
        <v>CADETE</v>
      </c>
      <c r="I176" s="0" t="str">
        <f aca="false">IF(C176="F",CONCATENATE(H176," FEMENINO"),CONCATENATE(H176," MASCULINO"))</f>
        <v>CADETE MASCULINO</v>
      </c>
    </row>
    <row r="177" customFormat="false" ht="12.75" hidden="false" customHeight="true" outlineLevel="0" collapsed="false">
      <c r="A177" s="273"/>
      <c r="B177" s="274" t="str">
        <f aca="false">UPPER(ENTRADAS!B177)</f>
        <v>CALVO GARCÍA, MIGUEL</v>
      </c>
      <c r="C177" s="275" t="str">
        <f aca="false">UPPER(ENTRADAS!E177)</f>
        <v>M</v>
      </c>
      <c r="D177" s="276" t="n">
        <f aca="false">IF(ENTRADAS!F177="","",ENTRADAS!F177)</f>
        <v>2000</v>
      </c>
      <c r="E177" s="277" t="str">
        <f aca="false">IF(ENTRADAS!G177="","",ENTRADAS!G177)</f>
        <v>SI</v>
      </c>
      <c r="F177" s="278" t="str">
        <f aca="false">ENTRADAS!H177</f>
        <v>INTEC-ZOITI</v>
      </c>
      <c r="G177" s="279" t="str">
        <f aca="false">IF(ENTRADAS!I177="",IF(ENTRADAS!J177="",UPPER(#REF!),UPPER(ENTRADAS!J177)),UPPER(ENTRADAS!I177))</f>
        <v>5526</v>
      </c>
      <c r="H177" s="280" t="str">
        <f aca="false">UPPER(ENTRADAS!K177)</f>
        <v>CADETE</v>
      </c>
      <c r="I177" s="0" t="str">
        <f aca="false">IF(C177="F",CONCATENATE(H177," FEMENINO"),CONCATENATE(H177," MASCULINO"))</f>
        <v>CADETE MASCULINO</v>
      </c>
    </row>
    <row r="178" customFormat="false" ht="12.75" hidden="false" customHeight="true" outlineLevel="0" collapsed="false">
      <c r="A178" s="273"/>
      <c r="B178" s="274" t="str">
        <f aca="false">UPPER(ENTRADAS!B178)</f>
        <v>GIMENO BOTAYA, OSCAR</v>
      </c>
      <c r="C178" s="275" t="str">
        <f aca="false">UPPER(ENTRADAS!E178)</f>
        <v>M</v>
      </c>
      <c r="D178" s="276" t="n">
        <f aca="false">IF(ENTRADAS!F178="","",ENTRADAS!F178)</f>
        <v>2001</v>
      </c>
      <c r="E178" s="277" t="str">
        <f aca="false">IF(ENTRADAS!G178="","",ENTRADAS!G178)</f>
        <v>SI</v>
      </c>
      <c r="F178" s="278" t="str">
        <f aca="false">ENTRADAS!H178</f>
        <v>INTEC-ZOITI</v>
      </c>
      <c r="G178" s="279" t="str">
        <f aca="false">IF(ENTRADAS!I178="",IF(ENTRADAS!J178="",UPPER(#REF!),UPPER(ENTRADAS!J178)),UPPER(ENTRADAS!I178))</f>
        <v>5537</v>
      </c>
      <c r="H178" s="280" t="str">
        <f aca="false">UPPER(ENTRADAS!K178)</f>
        <v>CADETE</v>
      </c>
      <c r="I178" s="0" t="str">
        <f aca="false">IF(C178="F",CONCATENATE(H178," FEMENINO"),CONCATENATE(H178," MASCULINO"))</f>
        <v>CADETE MASCULINO</v>
      </c>
    </row>
    <row r="179" customFormat="false" ht="12.75" hidden="false" customHeight="true" outlineLevel="0" collapsed="false">
      <c r="A179" s="273"/>
      <c r="B179" s="274" t="str">
        <f aca="false">UPPER(ENTRADAS!B179)</f>
        <v>HELENA, JHOAN </v>
      </c>
      <c r="C179" s="275" t="str">
        <f aca="false">UPPER(ENTRADAS!E179)</f>
        <v>M</v>
      </c>
      <c r="D179" s="276" t="n">
        <f aca="false">IF(ENTRADAS!F179="","",ENTRADAS!F179)</f>
        <v>2000</v>
      </c>
      <c r="E179" s="277" t="str">
        <f aca="false">IF(ENTRADAS!G179="","",ENTRADAS!G179)</f>
        <v>SI</v>
      </c>
      <c r="F179" s="278" t="str">
        <f aca="false">ENTRADAS!H179</f>
        <v>INTEC-ZOITI</v>
      </c>
      <c r="G179" s="279" t="str">
        <f aca="false">IF(ENTRADAS!I179="",IF(ENTRADAS!J179="",UPPER(#REF!),UPPER(ENTRADAS!J179)),UPPER(ENTRADAS!I179))</f>
        <v>5644</v>
      </c>
      <c r="H179" s="280" t="str">
        <f aca="false">UPPER(ENTRADAS!K179)</f>
        <v>CADETE</v>
      </c>
      <c r="I179" s="0" t="str">
        <f aca="false">IF(C179="F",CONCATENATE(H179," FEMENINO"),CONCATENATE(H179," MASCULINO"))</f>
        <v>CADETE MASCULINO</v>
      </c>
    </row>
    <row r="180" customFormat="false" ht="12.75" hidden="false" customHeight="true" outlineLevel="0" collapsed="false">
      <c r="A180" s="273"/>
      <c r="B180" s="274" t="str">
        <f aca="false">UPPER(ENTRADAS!B180)</f>
        <v>BUENO PÉREZ-SEVILLA, MARTÍN</v>
      </c>
      <c r="C180" s="275" t="str">
        <f aca="false">UPPER(ENTRADAS!E180)</f>
        <v>M</v>
      </c>
      <c r="D180" s="276" t="n">
        <f aca="false">IF(ENTRADAS!F180="","",ENTRADAS!F180)</f>
        <v>2001</v>
      </c>
      <c r="E180" s="277" t="str">
        <f aca="false">IF(ENTRADAS!G180="","",ENTRADAS!G180)</f>
        <v>SI</v>
      </c>
      <c r="F180" s="278" t="str">
        <f aca="false">ENTRADAS!H180</f>
        <v>INTEC-ZOITI</v>
      </c>
      <c r="G180" s="279" t="str">
        <f aca="false">IF(ENTRADAS!I180="",IF(ENTRADAS!J180="",UPPER(#REF!),UPPER(ENTRADAS!J180)),UPPER(ENTRADAS!I180))</f>
        <v>5643</v>
      </c>
      <c r="H180" s="280" t="str">
        <f aca="false">UPPER(ENTRADAS!K180)</f>
        <v>CADETE</v>
      </c>
      <c r="I180" s="0" t="str">
        <f aca="false">IF(C180="F",CONCATENATE(H180," FEMENINO"),CONCATENATE(H180," MASCULINO"))</f>
        <v>CADETE MASCULINO</v>
      </c>
    </row>
    <row r="181" customFormat="false" ht="12.75" hidden="false" customHeight="true" outlineLevel="0" collapsed="false">
      <c r="A181" s="273"/>
      <c r="B181" s="274" t="str">
        <f aca="false">UPPER(ENTRADAS!B181)</f>
        <v>DONOSO BARÓN, FRANCISCO</v>
      </c>
      <c r="C181" s="275" t="str">
        <f aca="false">UPPER(ENTRADAS!E181)</f>
        <v>M</v>
      </c>
      <c r="D181" s="276" t="n">
        <f aca="false">IF(ENTRADAS!F181="","",ENTRADAS!F181)</f>
        <v>2001</v>
      </c>
      <c r="E181" s="277" t="str">
        <f aca="false">IF(ENTRADAS!G181="","",ENTRADAS!G181)</f>
        <v>SI</v>
      </c>
      <c r="F181" s="278" t="str">
        <f aca="false">ENTRADAS!H181</f>
        <v>INTEC-ZOITI</v>
      </c>
      <c r="G181" s="279" t="str">
        <f aca="false">IF(ENTRADAS!I181="",IF(ENTRADAS!J181="",UPPER(#REF!),UPPER(ENTRADAS!J181)),UPPER(ENTRADAS!I181))</f>
        <v>5692</v>
      </c>
      <c r="H181" s="280" t="str">
        <f aca="false">UPPER(ENTRADAS!K181)</f>
        <v>CADETE</v>
      </c>
      <c r="I181" s="0" t="str">
        <f aca="false">IF(C181="F",CONCATENATE(H181," FEMENINO"),CONCATENATE(H181," MASCULINO"))</f>
        <v>CADETE MASCULINO</v>
      </c>
    </row>
    <row r="182" customFormat="false" ht="12.75" hidden="false" customHeight="true" outlineLevel="0" collapsed="false">
      <c r="A182" s="273"/>
      <c r="B182" s="274" t="str">
        <f aca="false">UPPER(ENTRADAS!B182)</f>
        <v>FERRER NAVARRO, JULIA</v>
      </c>
      <c r="C182" s="275" t="str">
        <f aca="false">UPPER(ENTRADAS!E182)</f>
        <v>F</v>
      </c>
      <c r="D182" s="276" t="n">
        <f aca="false">IF(ENTRADAS!F182="","",ENTRADAS!F182)</f>
        <v>2001</v>
      </c>
      <c r="E182" s="277" t="str">
        <f aca="false">IF(ENTRADAS!G182="","",ENTRADAS!G182)</f>
        <v>SI</v>
      </c>
      <c r="F182" s="278" t="str">
        <f aca="false">ENTRADAS!H182</f>
        <v>INTEC-ZOITI</v>
      </c>
      <c r="G182" s="279" t="str">
        <f aca="false">IF(ENTRADAS!I182="",IF(ENTRADAS!J182="",UPPER(#REF!),UPPER(ENTRADAS!J182)),UPPER(ENTRADAS!I182))</f>
        <v>5054</v>
      </c>
      <c r="H182" s="280" t="str">
        <f aca="false">UPPER(ENTRADAS!K182)</f>
        <v>CADETE</v>
      </c>
      <c r="I182" s="0" t="str">
        <f aca="false">IF(C182="F",CONCATENATE(H182," FEMENINO"),CONCATENATE(H182," MASCULINO"))</f>
        <v>CADETE FEMENINO</v>
      </c>
    </row>
    <row r="183" customFormat="false" ht="12.75" hidden="false" customHeight="true" outlineLevel="0" collapsed="false">
      <c r="A183" s="273"/>
      <c r="B183" s="274" t="str">
        <f aca="false">UPPER(ENTRADAS!B183)</f>
        <v>CEBOLLERO ALAGÓN, ANDREA</v>
      </c>
      <c r="C183" s="275" t="str">
        <f aca="false">UPPER(ENTRADAS!E183)</f>
        <v>F</v>
      </c>
      <c r="D183" s="276" t="n">
        <f aca="false">IF(ENTRADAS!F183="","",ENTRADAS!F183)</f>
        <v>2000</v>
      </c>
      <c r="E183" s="277" t="str">
        <f aca="false">IF(ENTRADAS!G183="","",ENTRADAS!G183)</f>
        <v>SI</v>
      </c>
      <c r="F183" s="278" t="str">
        <f aca="false">ENTRADAS!H183</f>
        <v>INTEC-ZOITI</v>
      </c>
      <c r="G183" s="279" t="str">
        <f aca="false">IF(ENTRADAS!I183="",IF(ENTRADAS!J183="",UPPER(#REF!),UPPER(ENTRADAS!J183)),UPPER(ENTRADAS!I183))</f>
        <v>5052</v>
      </c>
      <c r="H183" s="280" t="str">
        <f aca="false">UPPER(ENTRADAS!K183)</f>
        <v>CADETE</v>
      </c>
      <c r="I183" s="0" t="str">
        <f aca="false">IF(C183="F",CONCATENATE(H183," FEMENINO"),CONCATENATE(H183," MASCULINO"))</f>
        <v>CADETE FEMENINO</v>
      </c>
    </row>
    <row r="184" customFormat="false" ht="12.75" hidden="false" customHeight="true" outlineLevel="0" collapsed="false">
      <c r="A184" s="273"/>
      <c r="B184" s="274" t="str">
        <f aca="false">UPPER(ENTRADAS!B184)</f>
        <v>BECERRIL MARÍN, IRENE</v>
      </c>
      <c r="C184" s="275" t="str">
        <f aca="false">UPPER(ENTRADAS!E184)</f>
        <v>F</v>
      </c>
      <c r="D184" s="276" t="n">
        <f aca="false">IF(ENTRADAS!F184="","",ENTRADAS!F184)</f>
        <v>2001</v>
      </c>
      <c r="E184" s="277" t="str">
        <f aca="false">IF(ENTRADAS!G184="","",ENTRADAS!G184)</f>
        <v>SI</v>
      </c>
      <c r="F184" s="278" t="str">
        <f aca="false">ENTRADAS!H184</f>
        <v>INTEC-ZOITI</v>
      </c>
      <c r="G184" s="279" t="str">
        <f aca="false">IF(ENTRADAS!I184="",IF(ENTRADAS!J184="",UPPER(#REF!),UPPER(ENTRADAS!J184)),UPPER(ENTRADAS!I184))</f>
        <v>5047</v>
      </c>
      <c r="H184" s="280" t="str">
        <f aca="false">UPPER(ENTRADAS!K184)</f>
        <v>CADETE</v>
      </c>
      <c r="I184" s="0" t="str">
        <f aca="false">IF(C184="F",CONCATENATE(H184," FEMENINO"),CONCATENATE(H184," MASCULINO"))</f>
        <v>CADETE FEMENINO</v>
      </c>
    </row>
    <row r="185" customFormat="false" ht="12.75" hidden="false" customHeight="true" outlineLevel="0" collapsed="false">
      <c r="A185" s="273"/>
      <c r="B185" s="274" t="str">
        <f aca="false">UPPER(ENTRADAS!B185)</f>
        <v>LEYVA PUEYO, ANA LUNA</v>
      </c>
      <c r="C185" s="275" t="str">
        <f aca="false">UPPER(ENTRADAS!E185)</f>
        <v>F</v>
      </c>
      <c r="D185" s="276" t="n">
        <f aca="false">IF(ENTRADAS!F185="","",ENTRADAS!F185)</f>
        <v>2001</v>
      </c>
      <c r="E185" s="277" t="str">
        <f aca="false">IF(ENTRADAS!G185="","",ENTRADAS!G185)</f>
        <v>SI</v>
      </c>
      <c r="F185" s="278" t="str">
        <f aca="false">ENTRADAS!H185</f>
        <v>INTEC-ZOITI</v>
      </c>
      <c r="G185" s="279" t="str">
        <f aca="false">IF(ENTRADAS!I185="",IF(ENTRADAS!J185="",UPPER(#REF!),UPPER(ENTRADAS!J185)),UPPER(ENTRADAS!I185))</f>
        <v>5062</v>
      </c>
      <c r="H185" s="280" t="str">
        <f aca="false">UPPER(ENTRADAS!K185)</f>
        <v>CADETE</v>
      </c>
      <c r="I185" s="0" t="str">
        <f aca="false">IF(C185="F",CONCATENATE(H185," FEMENINO"),CONCATENATE(H185," MASCULINO"))</f>
        <v>CADETE FEMENINO</v>
      </c>
    </row>
    <row r="186" customFormat="false" ht="12.75" hidden="false" customHeight="true" outlineLevel="0" collapsed="false">
      <c r="A186" s="273"/>
      <c r="B186" s="274" t="str">
        <f aca="false">UPPER(ENTRADAS!B186)</f>
        <v>BLASCO PUÉRTOLAS, PALOMA </v>
      </c>
      <c r="C186" s="275" t="str">
        <f aca="false">UPPER(ENTRADAS!E186)</f>
        <v>F</v>
      </c>
      <c r="D186" s="276" t="n">
        <f aca="false">IF(ENTRADAS!F186="","",ENTRADAS!F186)</f>
        <v>2001</v>
      </c>
      <c r="E186" s="277" t="str">
        <f aca="false">IF(ENTRADAS!G186="","",ENTRADAS!G186)</f>
        <v>SI</v>
      </c>
      <c r="F186" s="278" t="str">
        <f aca="false">ENTRADAS!H186</f>
        <v>INTEC-ZOITI</v>
      </c>
      <c r="G186" s="279" t="str">
        <f aca="false">IF(ENTRADAS!I186="",IF(ENTRADAS!J186="",UPPER(#REF!),UPPER(ENTRADAS!J186)),UPPER(ENTRADAS!I186))</f>
        <v>5050</v>
      </c>
      <c r="H186" s="280" t="str">
        <f aca="false">UPPER(ENTRADAS!K186)</f>
        <v>CADETE</v>
      </c>
      <c r="I186" s="0" t="str">
        <f aca="false">IF(C186="F",CONCATENATE(H186," FEMENINO"),CONCATENATE(H186," MASCULINO"))</f>
        <v>CADETE FEMENINO</v>
      </c>
    </row>
    <row r="187" customFormat="false" ht="12.75" hidden="false" customHeight="true" outlineLevel="0" collapsed="false">
      <c r="A187" s="273"/>
      <c r="B187" s="274" t="str">
        <f aca="false">UPPER(ENTRADAS!B187)</f>
        <v> LUIS MONGIO, EVA</v>
      </c>
      <c r="C187" s="275" t="str">
        <f aca="false">UPPER(ENTRADAS!E187)</f>
        <v>F</v>
      </c>
      <c r="D187" s="276" t="n">
        <f aca="false">IF(ENTRADAS!F187="","",ENTRADAS!F187)</f>
        <v>2001</v>
      </c>
      <c r="E187" s="277" t="str">
        <f aca="false">IF(ENTRADAS!G187="","",ENTRADAS!G187)</f>
        <v>SI</v>
      </c>
      <c r="F187" s="278" t="str">
        <f aca="false">ENTRADAS!H187</f>
        <v>INTEC-ZOITI</v>
      </c>
      <c r="G187" s="279" t="str">
        <f aca="false">IF(ENTRADAS!I187="",IF(ENTRADAS!J187="",UPPER(#REF!),UPPER(ENTRADAS!J187)),UPPER(ENTRADAS!I187))</f>
        <v>5064</v>
      </c>
      <c r="H187" s="280" t="str">
        <f aca="false">UPPER(ENTRADAS!K187)</f>
        <v>CADETE</v>
      </c>
      <c r="I187" s="0" t="str">
        <f aca="false">IF(C187="F",CONCATENATE(H187," FEMENINO"),CONCATENATE(H187," MASCULINO"))</f>
        <v>CADETE FEMENINO</v>
      </c>
    </row>
    <row r="188" customFormat="false" ht="12.75" hidden="false" customHeight="true" outlineLevel="0" collapsed="false">
      <c r="A188" s="273"/>
      <c r="B188" s="274" t="str">
        <f aca="false">UPPER(ENTRADAS!B188)</f>
        <v>TESA SERRATE, ALICIA</v>
      </c>
      <c r="C188" s="275" t="str">
        <f aca="false">UPPER(ENTRADAS!E188)</f>
        <v>F</v>
      </c>
      <c r="D188" s="276" t="n">
        <f aca="false">IF(ENTRADAS!F188="","",ENTRADAS!F188)</f>
        <v>2001</v>
      </c>
      <c r="E188" s="277" t="str">
        <f aca="false">IF(ENTRADAS!G188="","",ENTRADAS!G188)</f>
        <v>SI</v>
      </c>
      <c r="F188" s="278" t="str">
        <f aca="false">ENTRADAS!H188</f>
        <v>INTEC-ZOITI</v>
      </c>
      <c r="G188" s="279" t="str">
        <f aca="false">IF(ENTRADAS!I188="",IF(ENTRADAS!J188="",UPPER(#REF!),UPPER(ENTRADAS!J188)),UPPER(ENTRADAS!I188))</f>
        <v>5080</v>
      </c>
      <c r="H188" s="280" t="str">
        <f aca="false">UPPER(ENTRADAS!K188)</f>
        <v>CADETE</v>
      </c>
      <c r="I188" s="0" t="str">
        <f aca="false">IF(C188="F",CONCATENATE(H188," FEMENINO"),CONCATENATE(H188," MASCULINO"))</f>
        <v>CADETE FEMENINO</v>
      </c>
    </row>
    <row r="189" customFormat="false" ht="12.75" hidden="false" customHeight="true" outlineLevel="0" collapsed="false">
      <c r="A189" s="273"/>
      <c r="B189" s="274" t="str">
        <f aca="false">UPPER(ENTRADAS!B189)</f>
        <v>CABRERO LÓPEZ, MIGUEL</v>
      </c>
      <c r="C189" s="275" t="str">
        <f aca="false">UPPER(ENTRADAS!E189)</f>
        <v>M</v>
      </c>
      <c r="D189" s="276" t="n">
        <f aca="false">IF(ENTRADAS!F189="","",ENTRADAS!F189)</f>
        <v>2003</v>
      </c>
      <c r="E189" s="277" t="str">
        <f aca="false">IF(ENTRADAS!G189="","",ENTRADAS!G189)</f>
        <v>SI</v>
      </c>
      <c r="F189" s="278" t="str">
        <f aca="false">ENTRADAS!H189</f>
        <v>INTEC-ZOITI</v>
      </c>
      <c r="G189" s="279" t="str">
        <f aca="false">IF(ENTRADAS!I189="",IF(ENTRADAS!J189="",UPPER(#REF!),UPPER(ENTRADAS!J189)),UPPER(ENTRADAS!I189))</f>
        <v>4555</v>
      </c>
      <c r="H189" s="280" t="str">
        <f aca="false">UPPER(ENTRADAS!K189)</f>
        <v>INFANTIL</v>
      </c>
      <c r="I189" s="0" t="str">
        <f aca="false">IF(C189="F",CONCATENATE(H189," FEMENINO"),CONCATENATE(H189," MASCULINO"))</f>
        <v>INFANTIL MASCULINO</v>
      </c>
    </row>
    <row r="190" customFormat="false" ht="12.75" hidden="false" customHeight="true" outlineLevel="0" collapsed="false">
      <c r="A190" s="273"/>
      <c r="B190" s="274" t="str">
        <f aca="false">UPPER(ENTRADAS!B190)</f>
        <v>LASAUCA BESCÓS, MANUEL</v>
      </c>
      <c r="C190" s="275" t="str">
        <f aca="false">UPPER(ENTRADAS!E190)</f>
        <v>M</v>
      </c>
      <c r="D190" s="276" t="n">
        <f aca="false">IF(ENTRADAS!F190="","",ENTRADAS!F190)</f>
        <v>2003</v>
      </c>
      <c r="E190" s="277" t="str">
        <f aca="false">IF(ENTRADAS!G190="","",ENTRADAS!G190)</f>
        <v>SI</v>
      </c>
      <c r="F190" s="278" t="str">
        <f aca="false">ENTRADAS!H190</f>
        <v>INTEC-ZOITI</v>
      </c>
      <c r="G190" s="279" t="str">
        <f aca="false">IF(ENTRADAS!I190="",IF(ENTRADAS!J190="",UPPER(#REF!),UPPER(ENTRADAS!J190)),UPPER(ENTRADAS!I190))</f>
        <v>4565</v>
      </c>
      <c r="H190" s="280" t="str">
        <f aca="false">UPPER(ENTRADAS!K190)</f>
        <v>INFANTIL</v>
      </c>
      <c r="I190" s="0" t="str">
        <f aca="false">IF(C190="F",CONCATENATE(H190," FEMENINO"),CONCATENATE(H190," MASCULINO"))</f>
        <v>INFANTIL MASCULINO</v>
      </c>
    </row>
    <row r="191" customFormat="false" ht="12.75" hidden="false" customHeight="true" outlineLevel="0" collapsed="false">
      <c r="A191" s="273"/>
      <c r="B191" s="274" t="str">
        <f aca="false">UPPER(ENTRADAS!B191)</f>
        <v>NIETO BOILLOS, LUNA</v>
      </c>
      <c r="C191" s="275" t="str">
        <f aca="false">UPPER(ENTRADAS!E191)</f>
        <v>F</v>
      </c>
      <c r="D191" s="276" t="n">
        <f aca="false">IF(ENTRADAS!F191="","",ENTRADAS!F191)</f>
        <v>2002</v>
      </c>
      <c r="E191" s="277" t="str">
        <f aca="false">IF(ENTRADAS!G191="","",ENTRADAS!G191)</f>
        <v>SI</v>
      </c>
      <c r="F191" s="278" t="str">
        <f aca="false">ENTRADAS!H191</f>
        <v>INTEC-ZOITI</v>
      </c>
      <c r="G191" s="279" t="str">
        <f aca="false">IF(ENTRADAS!I191="",IF(ENTRADAS!J191="",UPPER(#REF!),UPPER(ENTRADAS!J191)),UPPER(ENTRADAS!I191))</f>
        <v>4071</v>
      </c>
      <c r="H191" s="280" t="str">
        <f aca="false">UPPER(ENTRADAS!K191)</f>
        <v>INFANTIL</v>
      </c>
      <c r="I191" s="0" t="str">
        <f aca="false">IF(C191="F",CONCATENATE(H191," FEMENINO"),CONCATENATE(H191," MASCULINO"))</f>
        <v>INFANTIL FEMENINO</v>
      </c>
    </row>
    <row r="192" customFormat="false" ht="12.75" hidden="false" customHeight="true" outlineLevel="0" collapsed="false">
      <c r="A192" s="273"/>
      <c r="B192" s="274" t="str">
        <f aca="false">UPPER(ENTRADAS!B192)</f>
        <v>SANTOLARIA MORENO, TERESA</v>
      </c>
      <c r="C192" s="275" t="str">
        <f aca="false">UPPER(ENTRADAS!E192)</f>
        <v>F</v>
      </c>
      <c r="D192" s="276" t="n">
        <f aca="false">IF(ENTRADAS!F192="","",ENTRADAS!F192)</f>
        <v>2002</v>
      </c>
      <c r="E192" s="277" t="str">
        <f aca="false">IF(ENTRADAS!G192="","",ENTRADAS!G192)</f>
        <v>SI</v>
      </c>
      <c r="F192" s="278" t="str">
        <f aca="false">ENTRADAS!H192</f>
        <v>INTEC-ZOITI</v>
      </c>
      <c r="G192" s="279" t="str">
        <f aca="false">IF(ENTRADAS!I192="",IF(ENTRADAS!J192="",UPPER(#REF!),UPPER(ENTRADAS!J192)),UPPER(ENTRADAS!I192))</f>
        <v>4075</v>
      </c>
      <c r="H192" s="280" t="str">
        <f aca="false">UPPER(ENTRADAS!K192)</f>
        <v>INFANTIL</v>
      </c>
      <c r="I192" s="0" t="str">
        <f aca="false">IF(C192="F",CONCATENATE(H192," FEMENINO"),CONCATENATE(H192," MASCULINO"))</f>
        <v>INFANTIL FEMENINO</v>
      </c>
    </row>
    <row r="193" customFormat="false" ht="12.75" hidden="false" customHeight="true" outlineLevel="0" collapsed="false">
      <c r="A193" s="273"/>
      <c r="B193" s="274" t="str">
        <f aca="false">UPPER(ENTRADAS!B193)</f>
        <v>CABRERO LÓPEZ, MARINA</v>
      </c>
      <c r="C193" s="275" t="str">
        <f aca="false">UPPER(ENTRADAS!E193)</f>
        <v>F</v>
      </c>
      <c r="D193" s="276" t="n">
        <f aca="false">IF(ENTRADAS!F193="","",ENTRADAS!F193)</f>
        <v>2002</v>
      </c>
      <c r="E193" s="277" t="str">
        <f aca="false">IF(ENTRADAS!G193="","",ENTRADAS!G193)</f>
        <v>SI</v>
      </c>
      <c r="F193" s="278" t="str">
        <f aca="false">ENTRADAS!H193</f>
        <v>INTEC-ZOITI</v>
      </c>
      <c r="G193" s="279" t="str">
        <f aca="false">IF(ENTRADAS!I193="",IF(ENTRADAS!J193="",UPPER(#REF!),UPPER(ENTRADAS!J193)),UPPER(ENTRADAS!I193))</f>
        <v>4060</v>
      </c>
      <c r="H193" s="280" t="str">
        <f aca="false">UPPER(ENTRADAS!K193)</f>
        <v>INFANTIL</v>
      </c>
      <c r="I193" s="0" t="str">
        <f aca="false">IF(C193="F",CONCATENATE(H193," FEMENINO"),CONCATENATE(H193," MASCULINO"))</f>
        <v>INFANTIL FEMENINO</v>
      </c>
    </row>
    <row r="194" customFormat="false" ht="12.75" hidden="false" customHeight="true" outlineLevel="0" collapsed="false">
      <c r="A194" s="273"/>
      <c r="B194" s="274" t="str">
        <f aca="false">UPPER(ENTRADAS!B194)</f>
        <v>RICO RUFAS, EVA</v>
      </c>
      <c r="C194" s="275" t="str">
        <f aca="false">UPPER(ENTRADAS!E194)</f>
        <v>F</v>
      </c>
      <c r="D194" s="276" t="n">
        <f aca="false">IF(ENTRADAS!F194="","",ENTRADAS!F194)</f>
        <v>2003</v>
      </c>
      <c r="E194" s="277" t="str">
        <f aca="false">IF(ENTRADAS!G194="","",ENTRADAS!G194)</f>
        <v>SI</v>
      </c>
      <c r="F194" s="278" t="str">
        <f aca="false">ENTRADAS!H194</f>
        <v>INTEC-ZOITI</v>
      </c>
      <c r="G194" s="279" t="str">
        <f aca="false">IF(ENTRADAS!I194="",IF(ENTRADAS!J194="",UPPER(#REF!),UPPER(ENTRADAS!J194)),UPPER(ENTRADAS!I194))</f>
        <v>4074</v>
      </c>
      <c r="H194" s="280" t="str">
        <f aca="false">UPPER(ENTRADAS!K194)</f>
        <v>INFANTIL</v>
      </c>
      <c r="I194" s="0" t="str">
        <f aca="false">IF(C194="F",CONCATENATE(H194," FEMENINO"),CONCATENATE(H194," MASCULINO"))</f>
        <v>INFANTIL FEMENINO</v>
      </c>
    </row>
    <row r="195" customFormat="false" ht="12.75" hidden="false" customHeight="true" outlineLevel="0" collapsed="false">
      <c r="A195" s="273"/>
      <c r="B195" s="274" t="str">
        <f aca="false">UPPER(ENTRADAS!B195)</f>
        <v>MANSO, ELISA </v>
      </c>
      <c r="C195" s="275" t="str">
        <f aca="false">UPPER(ENTRADAS!E195)</f>
        <v>F</v>
      </c>
      <c r="D195" s="276" t="n">
        <f aca="false">IF(ENTRADAS!F195="","",ENTRADAS!F195)</f>
        <v>2002</v>
      </c>
      <c r="E195" s="277" t="str">
        <f aca="false">IF(ENTRADAS!G195="","",ENTRADAS!G195)</f>
        <v>SI</v>
      </c>
      <c r="F195" s="278" t="str">
        <f aca="false">ENTRADAS!H195</f>
        <v>INTEC-ZOITI</v>
      </c>
      <c r="G195" s="279" t="str">
        <f aca="false">IF(ENTRADAS!I195="",IF(ENTRADAS!J195="",UPPER(#REF!),UPPER(ENTRADAS!J195)),UPPER(ENTRADAS!I195))</f>
        <v>4070</v>
      </c>
      <c r="H195" s="280" t="str">
        <f aca="false">UPPER(ENTRADAS!K195)</f>
        <v>INFANTIL</v>
      </c>
      <c r="I195" s="0" t="str">
        <f aca="false">IF(C195="F",CONCATENATE(H195," FEMENINO"),CONCATENATE(H195," MASCULINO"))</f>
        <v>INFANTIL FEMENINO</v>
      </c>
    </row>
    <row r="196" customFormat="false" ht="12.75" hidden="false" customHeight="true" outlineLevel="0" collapsed="false">
      <c r="A196" s="273"/>
      <c r="B196" s="274" t="str">
        <f aca="false">UPPER(ENTRADAS!B196)</f>
        <v>ASSO GUALLAR, INÉS</v>
      </c>
      <c r="C196" s="275" t="str">
        <f aca="false">UPPER(ENTRADAS!E196)</f>
        <v>F</v>
      </c>
      <c r="D196" s="276" t="n">
        <f aca="false">IF(ENTRADAS!F196="","",ENTRADAS!F196)</f>
        <v>2003</v>
      </c>
      <c r="E196" s="277" t="str">
        <f aca="false">IF(ENTRADAS!G196="","",ENTRADAS!G196)</f>
        <v>SI</v>
      </c>
      <c r="F196" s="278" t="str">
        <f aca="false">ENTRADAS!H196</f>
        <v>INTEC-ZOITI</v>
      </c>
      <c r="G196" s="279" t="str">
        <f aca="false">IF(ENTRADAS!I196="",IF(ENTRADAS!J196="",UPPER(#REF!),UPPER(ENTRADAS!J196)),UPPER(ENTRADAS!I196))</f>
        <v>4056</v>
      </c>
      <c r="H196" s="280" t="str">
        <f aca="false">UPPER(ENTRADAS!K196)</f>
        <v>INFANTIL</v>
      </c>
      <c r="I196" s="0" t="str">
        <f aca="false">IF(C196="F",CONCATENATE(H196," FEMENINO"),CONCATENATE(H196," MASCULINO"))</f>
        <v>INFANTIL FEMENINO</v>
      </c>
    </row>
    <row r="197" customFormat="false" ht="12.75" hidden="false" customHeight="true" outlineLevel="0" collapsed="false">
      <c r="A197" s="273"/>
      <c r="B197" s="274" t="str">
        <f aca="false">UPPER(ENTRADAS!B197)</f>
        <v>LASAUCA BESCÓS, MARÍA </v>
      </c>
      <c r="C197" s="275" t="str">
        <f aca="false">UPPER(ENTRADAS!E197)</f>
        <v>F</v>
      </c>
      <c r="D197" s="276" t="n">
        <f aca="false">IF(ENTRADAS!F197="","",ENTRADAS!F197)</f>
        <v>2003</v>
      </c>
      <c r="E197" s="277" t="str">
        <f aca="false">IF(ENTRADAS!G197="","",ENTRADAS!G197)</f>
        <v>SI</v>
      </c>
      <c r="F197" s="278" t="str">
        <f aca="false">ENTRADAS!H197</f>
        <v>INTEC-ZOITI</v>
      </c>
      <c r="G197" s="279" t="str">
        <f aca="false">IF(ENTRADAS!I197="",IF(ENTRADAS!J197="",UPPER(#REF!),UPPER(ENTRADAS!J197)),UPPER(ENTRADAS!I197))</f>
        <v>4068</v>
      </c>
      <c r="H197" s="280" t="str">
        <f aca="false">UPPER(ENTRADAS!K197)</f>
        <v>INFANTIL</v>
      </c>
      <c r="I197" s="0" t="str">
        <f aca="false">IF(C197="F",CONCATENATE(H197," FEMENINO"),CONCATENATE(H197," MASCULINO"))</f>
        <v>INFANTIL FEMENINO</v>
      </c>
    </row>
    <row r="198" customFormat="false" ht="12.75" hidden="false" customHeight="true" outlineLevel="0" collapsed="false">
      <c r="A198" s="273"/>
      <c r="B198" s="274" t="str">
        <f aca="false">UPPER(ENTRADAS!B198)</f>
        <v>PÉREZ SALVATIERRA, SARA </v>
      </c>
      <c r="C198" s="275" t="str">
        <f aca="false">UPPER(ENTRADAS!E198)</f>
        <v>F</v>
      </c>
      <c r="D198" s="276" t="n">
        <f aca="false">IF(ENTRADAS!F198="","",ENTRADAS!F198)</f>
        <v>2002</v>
      </c>
      <c r="E198" s="277" t="str">
        <f aca="false">IF(ENTRADAS!G198="","",ENTRADAS!G198)</f>
        <v>SI</v>
      </c>
      <c r="F198" s="278" t="str">
        <f aca="false">ENTRADAS!H198</f>
        <v>INTEC-ZOITI</v>
      </c>
      <c r="G198" s="279" t="str">
        <f aca="false">IF(ENTRADAS!I198="",IF(ENTRADAS!J198="",UPPER(#REF!),UPPER(ENTRADAS!J198)),UPPER(ENTRADAS!I198))</f>
        <v>4073</v>
      </c>
      <c r="H198" s="280" t="str">
        <f aca="false">UPPER(ENTRADAS!K198)</f>
        <v>INFANTIL</v>
      </c>
      <c r="I198" s="0" t="str">
        <f aca="false">IF(C198="F",CONCATENATE(H198," FEMENINO"),CONCATENATE(H198," MASCULINO"))</f>
        <v>INFANTIL FEMENINO</v>
      </c>
    </row>
    <row r="199" customFormat="false" ht="12.75" hidden="false" customHeight="true" outlineLevel="0" collapsed="false">
      <c r="A199" s="273"/>
      <c r="B199" s="274" t="str">
        <f aca="false">UPPER(ENTRADAS!B199)</f>
        <v>PERALTA CASAIS, ALICIA</v>
      </c>
      <c r="C199" s="275" t="str">
        <f aca="false">UPPER(ENTRADAS!E199)</f>
        <v>F</v>
      </c>
      <c r="D199" s="276" t="n">
        <f aca="false">IF(ENTRADAS!F199="","",ENTRADAS!F199)</f>
        <v>1999</v>
      </c>
      <c r="E199" s="277" t="str">
        <f aca="false">IF(ENTRADAS!G199="","",ENTRADAS!G199)</f>
        <v>SI</v>
      </c>
      <c r="F199" s="278" t="str">
        <f aca="false">ENTRADAS!H199</f>
        <v>INTEC-ZOITI</v>
      </c>
      <c r="G199" s="279" t="str">
        <f aca="false">IF(ENTRADAS!I199="",IF(ENTRADAS!J199="",UPPER(#REF!),UPPER(ENTRADAS!J199)),UPPER(ENTRADAS!I199))</f>
        <v>AR2694</v>
      </c>
      <c r="H199" s="280" t="str">
        <f aca="false">UPPER(ENTRADAS!K199)</f>
        <v>JUVENIL</v>
      </c>
      <c r="I199" s="0" t="str">
        <f aca="false">IF(C199="F",CONCATENATE(H199," FEMENINO"),CONCATENATE(H199," MASCULINO"))</f>
        <v>JUVENIL FEMENINO</v>
      </c>
    </row>
    <row r="200" customFormat="false" ht="12.75" hidden="false" customHeight="true" outlineLevel="0" collapsed="false">
      <c r="A200" s="273"/>
      <c r="B200" s="274" t="str">
        <f aca="false">UPPER(ENTRADAS!B200)</f>
        <v>ALASTRUEY LASO, SARA </v>
      </c>
      <c r="C200" s="275" t="str">
        <f aca="false">UPPER(ENTRADAS!E200)</f>
        <v>F</v>
      </c>
      <c r="D200" s="276" t="n">
        <f aca="false">IF(ENTRADAS!F200="","",ENTRADAS!F200)</f>
        <v>1999</v>
      </c>
      <c r="E200" s="277" t="str">
        <f aca="false">IF(ENTRADAS!G200="","",ENTRADAS!G200)</f>
        <v>SI</v>
      </c>
      <c r="F200" s="278" t="str">
        <f aca="false">ENTRADAS!H200</f>
        <v>INTEC-ZOITI</v>
      </c>
      <c r="G200" s="279" t="str">
        <f aca="false">IF(ENTRADAS!I200="",IF(ENTRADAS!J200="",UPPER(#REF!),UPPER(ENTRADAS!J200)),UPPER(ENTRADAS!I200))</f>
        <v>AR2817</v>
      </c>
      <c r="H200" s="280" t="str">
        <f aca="false">UPPER(ENTRADAS!K200)</f>
        <v>JUVENIL</v>
      </c>
      <c r="I200" s="0" t="str">
        <f aca="false">IF(C200="F",CONCATENATE(H200," FEMENINO"),CONCATENATE(H200," MASCULINO"))</f>
        <v>JUVENIL FEMENINO</v>
      </c>
    </row>
    <row r="201" customFormat="false" ht="12.75" hidden="false" customHeight="true" outlineLevel="0" collapsed="false">
      <c r="A201" s="273"/>
      <c r="B201" s="274" t="str">
        <f aca="false">UPPER(ENTRADAS!B201)</f>
        <v>SANCHEZ GIMÉNEZ, GUILLERMO</v>
      </c>
      <c r="C201" s="275" t="str">
        <f aca="false">UPPER(ENTRADAS!E201)</f>
        <v>M</v>
      </c>
      <c r="D201" s="276" t="n">
        <f aca="false">IF(ENTRADAS!F201="","",ENTRADAS!F201)</f>
        <v>1998</v>
      </c>
      <c r="E201" s="277" t="str">
        <f aca="false">IF(ENTRADAS!G201="","",ENTRADAS!G201)</f>
        <v>SI</v>
      </c>
      <c r="F201" s="278" t="str">
        <f aca="false">ENTRADAS!H201</f>
        <v>INTEC-ZOITI</v>
      </c>
      <c r="G201" s="279" t="str">
        <f aca="false">IF(ENTRADAS!I201="",IF(ENTRADAS!J201="",UPPER(#REF!),UPPER(ENTRADAS!J201)),UPPER(ENTRADAS!I201))</f>
        <v>AR2827</v>
      </c>
      <c r="H201" s="280" t="str">
        <f aca="false">UPPER(ENTRADAS!K201)</f>
        <v>JUVENIL</v>
      </c>
      <c r="I201" s="0" t="str">
        <f aca="false">IF(C201="F",CONCATENATE(H201," FEMENINO"),CONCATENATE(H201," MASCULINO"))</f>
        <v>JUVENIL MASCULINO</v>
      </c>
    </row>
    <row r="202" customFormat="false" ht="12.75" hidden="false" customHeight="true" outlineLevel="0" collapsed="false">
      <c r="A202" s="273"/>
      <c r="B202" s="274" t="str">
        <f aca="false">UPPER(ENTRADAS!B202)</f>
        <v>ESCOLANO GONZÁLEZ, ALEJANDRO </v>
      </c>
      <c r="C202" s="275" t="str">
        <f aca="false">UPPER(ENTRADAS!E202)</f>
        <v>M</v>
      </c>
      <c r="D202" s="276" t="n">
        <f aca="false">IF(ENTRADAS!F202="","",ENTRADAS!F202)</f>
        <v>1998</v>
      </c>
      <c r="E202" s="277" t="str">
        <f aca="false">IF(ENTRADAS!G202="","",ENTRADAS!G202)</f>
        <v>SI</v>
      </c>
      <c r="F202" s="278" t="str">
        <f aca="false">ENTRADAS!H202</f>
        <v>INTEC-ZOITI</v>
      </c>
      <c r="G202" s="279" t="str">
        <f aca="false">IF(ENTRADAS!I202="",IF(ENTRADAS!J202="",UPPER(#REF!),UPPER(ENTRADAS!J202)),UPPER(ENTRADAS!I202))</f>
        <v>AR2664</v>
      </c>
      <c r="H202" s="280" t="str">
        <f aca="false">UPPER(ENTRADAS!K202)</f>
        <v>JUVENIL</v>
      </c>
      <c r="I202" s="0" t="str">
        <f aca="false">IF(C202="F",CONCATENATE(H202," FEMENINO"),CONCATENATE(H202," MASCULINO"))</f>
        <v>JUVENIL MASCULINO</v>
      </c>
    </row>
    <row r="203" customFormat="false" ht="12.75" hidden="false" customHeight="true" outlineLevel="0" collapsed="false">
      <c r="A203" s="273"/>
      <c r="B203" s="274" t="str">
        <f aca="false">UPPER(ENTRADAS!B203)</f>
        <v>ARA PALACIO, ALEJANDRA</v>
      </c>
      <c r="C203" s="275" t="str">
        <f aca="false">UPPER(ENTRADAS!E203)</f>
        <v>F</v>
      </c>
      <c r="D203" s="276" t="n">
        <f aca="false">IF(ENTRADAS!F203="","",ENTRADAS!F203)</f>
        <v>37503</v>
      </c>
      <c r="E203" s="277" t="str">
        <f aca="false">IF(ENTRADAS!G203="","",ENTRADAS!G203)</f>
        <v>si</v>
      </c>
      <c r="F203" s="278" t="str">
        <f aca="false">ENTRADAS!H203</f>
        <v>C.A.Oroel</v>
      </c>
      <c r="G203" s="279" t="str">
        <f aca="false">IF(ENTRADAS!I203="",IF(ENTRADAS!J203="",UPPER(#REF!),UPPER(ENTRADAS!J203)),UPPER(ENTRADAS!I203))</f>
        <v>DEA4185</v>
      </c>
      <c r="H203" s="280" t="str">
        <f aca="false">UPPER(ENTRADAS!K203)</f>
        <v>INFANTIL</v>
      </c>
      <c r="I203" s="0" t="str">
        <f aca="false">IF(C203="F",CONCATENATE(H203," FEMENINO"),CONCATENATE(H203," MASCULINO"))</f>
        <v>INFANTIL FEMENINO</v>
      </c>
    </row>
    <row r="204" customFormat="false" ht="12.75" hidden="false" customHeight="true" outlineLevel="0" collapsed="false">
      <c r="A204" s="273"/>
      <c r="B204" s="274" t="str">
        <f aca="false">UPPER(ENTRADAS!B204)</f>
        <v>CASTÁN PERALTA, CLAUDIA</v>
      </c>
      <c r="C204" s="275" t="str">
        <f aca="false">UPPER(ENTRADAS!E204)</f>
        <v>F</v>
      </c>
      <c r="D204" s="276" t="n">
        <f aca="false">IF(ENTRADAS!F204="","",ENTRADAS!F204)</f>
        <v>37593</v>
      </c>
      <c r="E204" s="277" t="str">
        <f aca="false">IF(ENTRADAS!G204="","",ENTRADAS!G204)</f>
        <v>si</v>
      </c>
      <c r="F204" s="278" t="str">
        <f aca="false">ENTRADAS!H204</f>
        <v>C.A.Oroel</v>
      </c>
      <c r="G204" s="279" t="str">
        <f aca="false">IF(ENTRADAS!I204="",IF(ENTRADAS!J204="",UPPER(#REF!),UPPER(ENTRADAS!J204)),UPPER(ENTRADAS!I204))</f>
        <v>DEA4186</v>
      </c>
      <c r="H204" s="280" t="str">
        <f aca="false">UPPER(ENTRADAS!K204)</f>
        <v>INFANTIL</v>
      </c>
      <c r="I204" s="0" t="str">
        <f aca="false">IF(C204="F",CONCATENATE(H204," FEMENINO"),CONCATENATE(H204," MASCULINO"))</f>
        <v>INFANTIL FEMENINO</v>
      </c>
    </row>
    <row r="205" customFormat="false" ht="12.75" hidden="false" customHeight="true" outlineLevel="0" collapsed="false">
      <c r="A205" s="273"/>
      <c r="B205" s="274" t="str">
        <f aca="false">UPPER(ENTRADAS!B205)</f>
        <v>CISNEROS GARCIA, DAMINEH</v>
      </c>
      <c r="C205" s="275" t="str">
        <f aca="false">UPPER(ENTRADAS!E205)</f>
        <v>F</v>
      </c>
      <c r="D205" s="276" t="n">
        <f aca="false">IF(ENTRADAS!F205="","",ENTRADAS!F205)</f>
        <v>37335</v>
      </c>
      <c r="E205" s="277" t="str">
        <f aca="false">IF(ENTRADAS!G205="","",ENTRADAS!G205)</f>
        <v>si</v>
      </c>
      <c r="F205" s="278" t="str">
        <f aca="false">ENTRADAS!H205</f>
        <v>C.A.Oroel</v>
      </c>
      <c r="G205" s="279" t="str">
        <f aca="false">IF(ENTRADAS!I205="",IF(ENTRADAS!J205="",UPPER(#REF!),UPPER(ENTRADAS!J205)),UPPER(ENTRADAS!I205))</f>
        <v>DEA4305</v>
      </c>
      <c r="H205" s="280" t="str">
        <f aca="false">UPPER(ENTRADAS!K205)</f>
        <v>INFANTIL</v>
      </c>
      <c r="I205" s="0" t="str">
        <f aca="false">IF(C205="F",CONCATENATE(H205," FEMENINO"),CONCATENATE(H205," MASCULINO"))</f>
        <v>INFANTIL FEMENINO</v>
      </c>
    </row>
    <row r="206" customFormat="false" ht="12.75" hidden="false" customHeight="true" outlineLevel="0" collapsed="false">
      <c r="A206" s="273"/>
      <c r="B206" s="274" t="str">
        <f aca="false">UPPER(ENTRADAS!B206)</f>
        <v>PEREZ ARA, CARMEN</v>
      </c>
      <c r="C206" s="275" t="str">
        <f aca="false">UPPER(ENTRADAS!E206)</f>
        <v>F</v>
      </c>
      <c r="D206" s="276" t="n">
        <f aca="false">IF(ENTRADAS!F206="","",ENTRADAS!F206)</f>
        <v>37360</v>
      </c>
      <c r="E206" s="277" t="str">
        <f aca="false">IF(ENTRADAS!G206="","",ENTRADAS!G206)</f>
        <v>si</v>
      </c>
      <c r="F206" s="278" t="str">
        <f aca="false">ENTRADAS!H206</f>
        <v>C.A.Oroel</v>
      </c>
      <c r="G206" s="279" t="str">
        <f aca="false">IF(ENTRADAS!I206="",IF(ENTRADAS!J206="",UPPER(#REF!),UPPER(ENTRADAS!J206)),UPPER(ENTRADAS!I206))</f>
        <v>DEA4234</v>
      </c>
      <c r="H206" s="280" t="str">
        <f aca="false">UPPER(ENTRADAS!K206)</f>
        <v>INFANTIL</v>
      </c>
      <c r="I206" s="0" t="str">
        <f aca="false">IF(C206="F",CONCATENATE(H206," FEMENINO"),CONCATENATE(H206," MASCULINO"))</f>
        <v>INFANTIL FEMENINO</v>
      </c>
    </row>
    <row r="207" customFormat="false" ht="12.75" hidden="false" customHeight="true" outlineLevel="0" collapsed="false">
      <c r="A207" s="273"/>
      <c r="B207" s="274" t="str">
        <f aca="false">UPPER(ENTRADAS!B207)</f>
        <v>ABAJO RUBIO, ALBERTO</v>
      </c>
      <c r="C207" s="275" t="str">
        <f aca="false">UPPER(ENTRADAS!E207)</f>
        <v>M</v>
      </c>
      <c r="D207" s="276" t="n">
        <f aca="false">IF(ENTRADAS!F207="","",ENTRADAS!F207)</f>
        <v>37573</v>
      </c>
      <c r="E207" s="277" t="str">
        <f aca="false">IF(ENTRADAS!G207="","",ENTRADAS!G207)</f>
        <v>si</v>
      </c>
      <c r="F207" s="278" t="str">
        <f aca="false">ENTRADAS!H207</f>
        <v>C.A.Oroel</v>
      </c>
      <c r="G207" s="279" t="str">
        <f aca="false">IF(ENTRADAS!I207="",IF(ENTRADAS!J207="",UPPER(#REF!),UPPER(ENTRADAS!J207)),UPPER(ENTRADAS!I207))</f>
        <v>DEA4709</v>
      </c>
      <c r="H207" s="280" t="str">
        <f aca="false">UPPER(ENTRADAS!K207)</f>
        <v>INFANTIL</v>
      </c>
      <c r="I207" s="0" t="str">
        <f aca="false">IF(C207="F",CONCATENATE(H207," FEMENINO"),CONCATENATE(H207," MASCULINO"))</f>
        <v>INFANTIL MASCULINO</v>
      </c>
    </row>
    <row r="208" customFormat="false" ht="12.75" hidden="false" customHeight="true" outlineLevel="0" collapsed="false">
      <c r="A208" s="273"/>
      <c r="B208" s="274" t="str">
        <f aca="false">UPPER(ENTRADAS!B208)</f>
        <v>DE LA FUENTE SALA, HUGO</v>
      </c>
      <c r="C208" s="275" t="str">
        <f aca="false">UPPER(ENTRADAS!E208)</f>
        <v>M</v>
      </c>
      <c r="D208" s="276" t="n">
        <f aca="false">IF(ENTRADAS!F208="","",ENTRADAS!F208)</f>
        <v>37695</v>
      </c>
      <c r="E208" s="277" t="str">
        <f aca="false">IF(ENTRADAS!G208="","",ENTRADAS!G208)</f>
        <v>si</v>
      </c>
      <c r="F208" s="278" t="str">
        <f aca="false">ENTRADAS!H208</f>
        <v>C.A.Oroel</v>
      </c>
      <c r="G208" s="279" t="str">
        <f aca="false">IF(ENTRADAS!I208="",IF(ENTRADAS!J208="",UPPER(#REF!),UPPER(ENTRADAS!J208)),UPPER(ENTRADAS!I208))</f>
        <v>DEA4639</v>
      </c>
      <c r="H208" s="280" t="str">
        <f aca="false">UPPER(ENTRADAS!K208)</f>
        <v>INFANTIL</v>
      </c>
      <c r="I208" s="0" t="str">
        <f aca="false">IF(C208="F",CONCATENATE(H208," FEMENINO"),CONCATENATE(H208," MASCULINO"))</f>
        <v>INFANTIL MASCULINO</v>
      </c>
    </row>
    <row r="209" customFormat="false" ht="12.75" hidden="false" customHeight="true" outlineLevel="0" collapsed="false">
      <c r="A209" s="273"/>
      <c r="B209" s="274" t="str">
        <f aca="false">UPPER(ENTRADAS!B209)</f>
        <v>GARCIA CASTRO, MIGUEL</v>
      </c>
      <c r="C209" s="275" t="str">
        <f aca="false">UPPER(ENTRADAS!E209)</f>
        <v>M</v>
      </c>
      <c r="D209" s="276" t="n">
        <f aca="false">IF(ENTRADAS!F209="","",ENTRADAS!F209)</f>
        <v>37775</v>
      </c>
      <c r="E209" s="277" t="str">
        <f aca="false">IF(ENTRADAS!G209="","",ENTRADAS!G209)</f>
        <v>si</v>
      </c>
      <c r="F209" s="278" t="str">
        <f aca="false">ENTRADAS!H209</f>
        <v>C.A.Oroel</v>
      </c>
      <c r="G209" s="279" t="str">
        <f aca="false">IF(ENTRADAS!I209="",IF(ENTRADAS!J209="",UPPER(#REF!),UPPER(ENTRADAS!J209)),UPPER(ENTRADAS!I209))</f>
        <v>DEA4640</v>
      </c>
      <c r="H209" s="280" t="str">
        <f aca="false">UPPER(ENTRADAS!K209)</f>
        <v>INFANTIL</v>
      </c>
      <c r="I209" s="0" t="str">
        <f aca="false">IF(C209="F",CONCATENATE(H209," FEMENINO"),CONCATENATE(H209," MASCULINO"))</f>
        <v>INFANTIL MASCULINO</v>
      </c>
    </row>
    <row r="210" customFormat="false" ht="12.75" hidden="false" customHeight="true" outlineLevel="0" collapsed="false">
      <c r="A210" s="273"/>
      <c r="B210" s="274" t="str">
        <f aca="false">UPPER(ENTRADAS!B210)</f>
        <v>GARDUÑO CODURAS, PABLO</v>
      </c>
      <c r="C210" s="275" t="str">
        <f aca="false">UPPER(ENTRADAS!E210)</f>
        <v>M</v>
      </c>
      <c r="D210" s="276" t="n">
        <f aca="false">IF(ENTRADAS!F210="","",ENTRADAS!F210)</f>
        <v>37745</v>
      </c>
      <c r="E210" s="277" t="str">
        <f aca="false">IF(ENTRADAS!G210="","",ENTRADAS!G210)</f>
        <v>si</v>
      </c>
      <c r="F210" s="278" t="str">
        <f aca="false">ENTRADAS!H210</f>
        <v>C.A.Oroel</v>
      </c>
      <c r="G210" s="279" t="str">
        <f aca="false">IF(ENTRADAS!I210="",IF(ENTRADAS!J210="",UPPER(#REF!),UPPER(ENTRADAS!J210)),UPPER(ENTRADAS!I210))</f>
        <v>DEA4710</v>
      </c>
      <c r="H210" s="280" t="str">
        <f aca="false">UPPER(ENTRADAS!K210)</f>
        <v>INFANTIL</v>
      </c>
      <c r="I210" s="0" t="str">
        <f aca="false">IF(C210="F",CONCATENATE(H210," FEMENINO"),CONCATENATE(H210," MASCULINO"))</f>
        <v>INFANTIL MASCULINO</v>
      </c>
    </row>
    <row r="211" customFormat="false" ht="12.75" hidden="false" customHeight="true" outlineLevel="0" collapsed="false">
      <c r="A211" s="273"/>
      <c r="B211" s="274" t="str">
        <f aca="false">UPPER(ENTRADAS!B211)</f>
        <v>GOMEZ LOPEZ, ALEX</v>
      </c>
      <c r="C211" s="275" t="str">
        <f aca="false">UPPER(ENTRADAS!E211)</f>
        <v>M</v>
      </c>
      <c r="D211" s="276" t="n">
        <f aca="false">IF(ENTRADAS!F211="","",ENTRADAS!F211)</f>
        <v>37566</v>
      </c>
      <c r="E211" s="277" t="str">
        <f aca="false">IF(ENTRADAS!G211="","",ENTRADAS!G211)</f>
        <v>si</v>
      </c>
      <c r="F211" s="278" t="str">
        <f aca="false">ENTRADAS!H211</f>
        <v>C.A.Oroel</v>
      </c>
      <c r="G211" s="279" t="str">
        <f aca="false">IF(ENTRADAS!I211="",IF(ENTRADAS!J211="",UPPER(#REF!),UPPER(ENTRADAS!J211)),UPPER(ENTRADAS!I211))</f>
        <v>DEA4711</v>
      </c>
      <c r="H211" s="280" t="str">
        <f aca="false">UPPER(ENTRADAS!K211)</f>
        <v>INFANTIL</v>
      </c>
      <c r="I211" s="0" t="str">
        <f aca="false">IF(C211="F",CONCATENATE(H211," FEMENINO"),CONCATENATE(H211," MASCULINO"))</f>
        <v>INFANTIL MASCULINO</v>
      </c>
    </row>
    <row r="212" customFormat="false" ht="12.75" hidden="false" customHeight="true" outlineLevel="0" collapsed="false">
      <c r="A212" s="273"/>
      <c r="B212" s="274" t="str">
        <f aca="false">UPPER(ENTRADAS!B212)</f>
        <v>MONCLUS PRADAL, JAVIER</v>
      </c>
      <c r="C212" s="275" t="str">
        <f aca="false">UPPER(ENTRADAS!E212)</f>
        <v>M</v>
      </c>
      <c r="D212" s="276" t="n">
        <f aca="false">IF(ENTRADAS!F212="","",ENTRADAS!F212)</f>
        <v>37845</v>
      </c>
      <c r="E212" s="277" t="str">
        <f aca="false">IF(ENTRADAS!G212="","",ENTRADAS!G212)</f>
        <v>si</v>
      </c>
      <c r="F212" s="278" t="str">
        <f aca="false">ENTRADAS!H212</f>
        <v>C.A.Oroel</v>
      </c>
      <c r="G212" s="279" t="str">
        <f aca="false">IF(ENTRADAS!I212="",IF(ENTRADAS!J212="",UPPER(#REF!),UPPER(ENTRADAS!J212)),UPPER(ENTRADAS!I212))</f>
        <v>DEA4641</v>
      </c>
      <c r="H212" s="280" t="str">
        <f aca="false">UPPER(ENTRADAS!K212)</f>
        <v>INFANTIL</v>
      </c>
      <c r="I212" s="0" t="str">
        <f aca="false">IF(C212="F",CONCATENATE(H212," FEMENINO"),CONCATENATE(H212," MASCULINO"))</f>
        <v>INFANTIL MASCULINO</v>
      </c>
    </row>
    <row r="213" customFormat="false" ht="12.75" hidden="false" customHeight="true" outlineLevel="0" collapsed="false">
      <c r="A213" s="273"/>
      <c r="B213" s="274" t="str">
        <f aca="false">UPPER(ENTRADAS!B213)</f>
        <v>MONCLÚS PRADAL, NACHO</v>
      </c>
      <c r="C213" s="275" t="str">
        <f aca="false">UPPER(ENTRADAS!E213)</f>
        <v>M</v>
      </c>
      <c r="D213" s="276" t="n">
        <f aca="false">IF(ENTRADAS!F213="","",ENTRADAS!F213)</f>
        <v>36723</v>
      </c>
      <c r="E213" s="277" t="str">
        <f aca="false">IF(ENTRADAS!G213="","",ENTRADAS!G213)</f>
        <v>SI</v>
      </c>
      <c r="F213" s="278" t="str">
        <f aca="false">ENTRADAS!H213</f>
        <v>C.A.Oroel</v>
      </c>
      <c r="G213" s="279" t="str">
        <f aca="false">IF(ENTRADAS!I213="",IF(ENTRADAS!J213="",UPPER(#REF!),UPPER(ENTRADAS!J213)),UPPER(ENTRADAS!I213))</f>
        <v>DEA5598</v>
      </c>
      <c r="H213" s="280" t="str">
        <f aca="false">UPPER(ENTRADAS!K213)</f>
        <v>CADETE</v>
      </c>
      <c r="I213" s="0" t="str">
        <f aca="false">IF(C213="F",CONCATENATE(H213," FEMENINO"),CONCATENATE(H213," MASCULINO"))</f>
        <v>CADETE MASCULINO</v>
      </c>
    </row>
    <row r="214" customFormat="false" ht="12.75" hidden="false" customHeight="true" outlineLevel="0" collapsed="false">
      <c r="A214" s="273"/>
      <c r="B214" s="274" t="str">
        <f aca="false">UPPER(ENTRADAS!B214)</f>
        <v>FUMANAL ALGUETA, LAURA</v>
      </c>
      <c r="C214" s="275" t="str">
        <f aca="false">UPPER(ENTRADAS!E214)</f>
        <v>F</v>
      </c>
      <c r="D214" s="276" t="str">
        <f aca="false">IF(ENTRADAS!F214="","",ENTRADAS!F214)</f>
        <v/>
      </c>
      <c r="E214" s="277" t="str">
        <f aca="false">IF(ENTRADAS!G214="","",ENTRADAS!G214)</f>
        <v>SI</v>
      </c>
      <c r="F214" s="278" t="str">
        <f aca="false">ENTRADAS!H214</f>
        <v>C.A.Oroel</v>
      </c>
      <c r="G214" s="279" t="str">
        <f aca="false">IF(ENTRADAS!I214="",IF(ENTRADAS!J214="",UPPER(#REF!),UPPER(ENTRADAS!J214)),UPPER(ENTRADAS!I214))</f>
        <v>AR-2958</v>
      </c>
      <c r="H214" s="280" t="str">
        <f aca="false">UPPER(ENTRADAS!K214)</f>
        <v>JUVENIL</v>
      </c>
      <c r="I214" s="0" t="str">
        <f aca="false">IF(C214="F",CONCATENATE(H214," FEMENINO"),CONCATENATE(H214," MASCULINO"))</f>
        <v>JUVENIL FEMENINO</v>
      </c>
    </row>
    <row r="215" customFormat="false" ht="12.75" hidden="false" customHeight="true" outlineLevel="0" collapsed="false">
      <c r="A215" s="273"/>
      <c r="B215" s="274" t="str">
        <f aca="false">UPPER(ENTRADAS!B215)</f>
        <v>INDA ARAGUAS, IÑAKI</v>
      </c>
      <c r="C215" s="275" t="str">
        <f aca="false">UPPER(ENTRADAS!E215)</f>
        <v>M</v>
      </c>
      <c r="D215" s="276" t="n">
        <f aca="false">IF(ENTRADAS!F215="","",ENTRADAS!F215)</f>
        <v>35998</v>
      </c>
      <c r="E215" s="277" t="str">
        <f aca="false">IF(ENTRADAS!G215="","",ENTRADAS!G215)</f>
        <v>si</v>
      </c>
      <c r="F215" s="278" t="str">
        <f aca="false">ENTRADAS!H215</f>
        <v>C.A.Oroel</v>
      </c>
      <c r="G215" s="279" t="str">
        <f aca="false">IF(ENTRADAS!I215="",IF(ENTRADAS!J215="",UPPER(#REF!),UPPER(ENTRADAS!J215)),UPPER(ENTRADAS!I215))</f>
        <v>AR-2655</v>
      </c>
      <c r="H215" s="280" t="str">
        <f aca="false">UPPER(ENTRADAS!K215)</f>
        <v>JUVENIL</v>
      </c>
      <c r="I215" s="0" t="str">
        <f aca="false">IF(C215="F",CONCATENATE(H215," FEMENINO"),CONCATENATE(H215," MASCULINO"))</f>
        <v>JUVENIL MASCULINO</v>
      </c>
    </row>
    <row r="216" customFormat="false" ht="12.75" hidden="false" customHeight="true" outlineLevel="0" collapsed="false">
      <c r="A216" s="273"/>
      <c r="B216" s="274" t="str">
        <f aca="false">UPPER(ENTRADAS!B216)</f>
        <v>GIMENEZ EITO, ANTONIO</v>
      </c>
      <c r="C216" s="275" t="str">
        <f aca="false">UPPER(ENTRADAS!E216)</f>
        <v>M</v>
      </c>
      <c r="D216" s="276" t="n">
        <f aca="false">IF(ENTRADAS!F216="","",ENTRADAS!F216)</f>
        <v>36018</v>
      </c>
      <c r="E216" s="277" t="str">
        <f aca="false">IF(ENTRADAS!G216="","",ENTRADAS!G216)</f>
        <v>si</v>
      </c>
      <c r="F216" s="278" t="str">
        <f aca="false">ENTRADAS!H216</f>
        <v>C.A.Oroel</v>
      </c>
      <c r="G216" s="279" t="str">
        <f aca="false">IF(ENTRADAS!I216="",IF(ENTRADAS!J216="",UPPER(#REF!),UPPER(ENTRADAS!J216)),UPPER(ENTRADAS!I216))</f>
        <v>AR-2654</v>
      </c>
      <c r="H216" s="280" t="str">
        <f aca="false">UPPER(ENTRADAS!K216)</f>
        <v>JUVENIL</v>
      </c>
      <c r="I216" s="0" t="str">
        <f aca="false">IF(C216="F",CONCATENATE(H216," FEMENINO"),CONCATENATE(H216," MASCULINO"))</f>
        <v>JUVENIL MASCULINO</v>
      </c>
    </row>
    <row r="217" customFormat="false" ht="12.75" hidden="false" customHeight="true" outlineLevel="0" collapsed="false">
      <c r="A217" s="273"/>
      <c r="B217" s="274" t="str">
        <f aca="false">UPPER(ENTRADAS!B217)</f>
        <v>ZABALA ARRUEBO, CARLOS</v>
      </c>
      <c r="C217" s="275" t="str">
        <f aca="false">UPPER(ENTRADAS!E217)</f>
        <v>M</v>
      </c>
      <c r="D217" s="276" t="n">
        <f aca="false">IF(ENTRADAS!F217="","",ENTRADAS!F217)</f>
        <v>36472</v>
      </c>
      <c r="E217" s="277" t="str">
        <f aca="false">IF(ENTRADAS!G217="","",ENTRADAS!G217)</f>
        <v>si</v>
      </c>
      <c r="F217" s="278" t="str">
        <f aca="false">ENTRADAS!H217</f>
        <v>C.A.Oroel</v>
      </c>
      <c r="G217" s="279" t="str">
        <f aca="false">IF(ENTRADAS!I217="",IF(ENTRADAS!J217="",UPPER(#REF!),UPPER(ENTRADAS!J217)),UPPER(ENTRADAS!I217))</f>
        <v>AR-2656</v>
      </c>
      <c r="H217" s="280" t="str">
        <f aca="false">UPPER(ENTRADAS!K217)</f>
        <v>JUVENIL</v>
      </c>
      <c r="I217" s="0" t="str">
        <f aca="false">IF(C217="F",CONCATENATE(H217," FEMENINO"),CONCATENATE(H217," MASCULINO"))</f>
        <v>JUVENIL MASCULINO</v>
      </c>
    </row>
    <row r="218" customFormat="false" ht="12.75" hidden="false" customHeight="true" outlineLevel="0" collapsed="false">
      <c r="A218" s="273"/>
      <c r="B218" s="274" t="str">
        <f aca="false">UPPER(ENTRADAS!B218)</f>
        <v>CEREZUELA SANCHEZ, JAVIER</v>
      </c>
      <c r="C218" s="275" t="str">
        <f aca="false">UPPER(ENTRADAS!E218)</f>
        <v>M</v>
      </c>
      <c r="D218" s="276" t="n">
        <f aca="false">IF(ENTRADAS!F218="","",ENTRADAS!F218)</f>
        <v>36059</v>
      </c>
      <c r="E218" s="277" t="str">
        <f aca="false">IF(ENTRADAS!G218="","",ENTRADAS!G218)</f>
        <v>si</v>
      </c>
      <c r="F218" s="278" t="str">
        <f aca="false">ENTRADAS!H218</f>
        <v>C.A.Oroel</v>
      </c>
      <c r="G218" s="279" t="str">
        <f aca="false">IF(ENTRADAS!I218="",IF(ENTRADAS!J218="",UPPER(#REF!),UPPER(ENTRADAS!J218)),UPPER(ENTRADAS!I218))</f>
        <v>AR-3034</v>
      </c>
      <c r="H218" s="280" t="str">
        <f aca="false">UPPER(ENTRADAS!K218)</f>
        <v>JUVENIL</v>
      </c>
      <c r="I218" s="0" t="str">
        <f aca="false">IF(C218="F",CONCATENATE(H218," FEMENINO"),CONCATENATE(H218," MASCULINO"))</f>
        <v>JUVENIL MASCULINO</v>
      </c>
    </row>
    <row r="219" customFormat="false" ht="12.75" hidden="false" customHeight="true" outlineLevel="0" collapsed="false">
      <c r="A219" s="273"/>
      <c r="B219" s="274" t="str">
        <f aca="false">UPPER(ENTRADAS!B219)</f>
        <v>LABARTA OLIVA, SANDRA</v>
      </c>
      <c r="C219" s="275" t="str">
        <f aca="false">UPPER(ENTRADAS!E219)</f>
        <v>F</v>
      </c>
      <c r="D219" s="276" t="n">
        <f aca="false">IF(ENTRADAS!F219="","",ENTRADAS!F219)</f>
        <v>2001</v>
      </c>
      <c r="E219" s="277" t="str">
        <f aca="false">IF(ENTRADAS!G219="","",ENTRADAS!G219)</f>
        <v>SI</v>
      </c>
      <c r="F219" s="278" t="str">
        <f aca="false">ENTRADAS!H219</f>
        <v>Asociación OPOZAL</v>
      </c>
      <c r="G219" s="279" t="str">
        <f aca="false">IF(ENTRADAS!I219="",IF(ENTRADAS!J219="",UPPER(#REF!),UPPER(ENTRADAS!J219)),UPPER(ENTRADAS!I219))</f>
        <v>5001</v>
      </c>
      <c r="H219" s="280" t="str">
        <f aca="false">UPPER(ENTRADAS!K219)</f>
        <v>CADETE</v>
      </c>
      <c r="I219" s="0" t="str">
        <f aca="false">IF(C219="F",CONCATENATE(H219," FEMENINO"),CONCATENATE(H219," MASCULINO"))</f>
        <v>CADETE FEMENINO</v>
      </c>
    </row>
    <row r="220" customFormat="false" ht="12.75" hidden="false" customHeight="true" outlineLevel="0" collapsed="false">
      <c r="A220" s="273"/>
      <c r="B220" s="274" t="str">
        <f aca="false">UPPER(ENTRADAS!B220)</f>
        <v>DE LAS HERAS CABRERA, ROMÁN ALONSO</v>
      </c>
      <c r="C220" s="275" t="str">
        <f aca="false">UPPER(ENTRADAS!E220)</f>
        <v>M</v>
      </c>
      <c r="D220" s="276" t="n">
        <f aca="false">IF(ENTRADAS!F220="","",ENTRADAS!F220)</f>
        <v>2000</v>
      </c>
      <c r="E220" s="277" t="str">
        <f aca="false">IF(ENTRADAS!G220="","",ENTRADAS!G220)</f>
        <v>SI</v>
      </c>
      <c r="F220" s="278" t="str">
        <f aca="false">ENTRADAS!H220</f>
        <v>Asociación OPOZAL</v>
      </c>
      <c r="G220" s="279" t="str">
        <f aca="false">IF(ENTRADAS!I220="",IF(ENTRADAS!J220="",UPPER(#REF!),UPPER(ENTRADAS!J220)),UPPER(ENTRADAS!I220))</f>
        <v>5500</v>
      </c>
      <c r="H220" s="280" t="str">
        <f aca="false">UPPER(ENTRADAS!K220)</f>
        <v>CADETE</v>
      </c>
      <c r="I220" s="0" t="str">
        <f aca="false">IF(C220="F",CONCATENATE(H220," FEMENINO"),CONCATENATE(H220," MASCULINO"))</f>
        <v>CADETE MASCULINO</v>
      </c>
    </row>
    <row r="221" customFormat="false" ht="12.75" hidden="false" customHeight="true" outlineLevel="0" collapsed="false">
      <c r="A221" s="273"/>
      <c r="B221" s="274" t="str">
        <f aca="false">UPPER(ENTRADAS!B221)</f>
        <v>MUR CABRERO, ALEJANDRO</v>
      </c>
      <c r="C221" s="275" t="str">
        <f aca="false">UPPER(ENTRADAS!E221)</f>
        <v>M</v>
      </c>
      <c r="D221" s="276" t="n">
        <f aca="false">IF(ENTRADAS!F221="","",ENTRADAS!F221)</f>
        <v>2000</v>
      </c>
      <c r="E221" s="277" t="str">
        <f aca="false">IF(ENTRADAS!G221="","",ENTRADAS!G221)</f>
        <v>SI</v>
      </c>
      <c r="F221" s="278" t="str">
        <f aca="false">ENTRADAS!H221</f>
        <v>Asociación OPOZAL</v>
      </c>
      <c r="G221" s="279" t="str">
        <f aca="false">IF(ENTRADAS!I221="",IF(ENTRADAS!J221="",UPPER(#REF!),UPPER(ENTRADAS!J221)),UPPER(ENTRADAS!I221))</f>
        <v>5501</v>
      </c>
      <c r="H221" s="280" t="str">
        <f aca="false">UPPER(ENTRADAS!K221)</f>
        <v>CADETE</v>
      </c>
      <c r="I221" s="0" t="str">
        <f aca="false">IF(C221="F",CONCATENATE(H221," FEMENINO"),CONCATENATE(H221," MASCULINO"))</f>
        <v>CADETE MASCULINO</v>
      </c>
    </row>
    <row r="222" customFormat="false" ht="12.75" hidden="false" customHeight="true" outlineLevel="0" collapsed="false">
      <c r="A222" s="273"/>
      <c r="B222" s="274" t="str">
        <f aca="false">UPPER(ENTRADAS!B222)</f>
        <v>CABESTRE SAHUN, JAVIER</v>
      </c>
      <c r="C222" s="275" t="str">
        <f aca="false">UPPER(ENTRADAS!E222)</f>
        <v>M  </v>
      </c>
      <c r="D222" s="276" t="n">
        <f aca="false">IF(ENTRADAS!F222="","",ENTRADAS!F222)</f>
        <v>2000</v>
      </c>
      <c r="E222" s="277" t="str">
        <f aca="false">IF(ENTRADAS!G222="","",ENTRADAS!G222)</f>
        <v>SI</v>
      </c>
      <c r="F222" s="278" t="str">
        <f aca="false">ENTRADAS!H222</f>
        <v>HINACO MONZÓN</v>
      </c>
      <c r="G222" s="279" t="str">
        <f aca="false">IF(ENTRADAS!I222="",IF(ENTRADAS!J222="",UPPER(#REF!),UPPER(ENTRADAS!J222)),UPPER(ENTRADAS!I222))</f>
        <v>5584</v>
      </c>
      <c r="H222" s="280" t="str">
        <f aca="false">UPPER(ENTRADAS!K222)</f>
        <v>CADETE</v>
      </c>
      <c r="I222" s="0" t="str">
        <f aca="false">IF(C222="F",CONCATENATE(H222," FEMENINO"),CONCATENATE(H222," MASCULINO"))</f>
        <v>CADETE MASCULINO</v>
      </c>
    </row>
    <row r="223" customFormat="false" ht="12.75" hidden="false" customHeight="true" outlineLevel="0" collapsed="false">
      <c r="A223" s="273"/>
      <c r="B223" s="274" t="str">
        <f aca="false">UPPER(ENTRADAS!B223)</f>
        <v>FRAILE BUETAS, CARLOS</v>
      </c>
      <c r="C223" s="275" t="str">
        <f aca="false">UPPER(ENTRADAS!E223)</f>
        <v>M  </v>
      </c>
      <c r="D223" s="276" t="n">
        <f aca="false">IF(ENTRADAS!F223="","",ENTRADAS!F223)</f>
        <v>2000</v>
      </c>
      <c r="E223" s="277" t="str">
        <f aca="false">IF(ENTRADAS!G223="","",ENTRADAS!G223)</f>
        <v>SI</v>
      </c>
      <c r="F223" s="278" t="str">
        <f aca="false">ENTRADAS!H223</f>
        <v>HINACO MONZÓN</v>
      </c>
      <c r="G223" s="279" t="str">
        <f aca="false">IF(ENTRADAS!I223="",IF(ENTRADAS!J223="",UPPER(#REF!),UPPER(ENTRADAS!J223)),UPPER(ENTRADAS!I223))</f>
        <v>5526</v>
      </c>
      <c r="H223" s="280" t="str">
        <f aca="false">UPPER(ENTRADAS!K223)</f>
        <v>CADETE</v>
      </c>
      <c r="I223" s="0" t="str">
        <f aca="false">IF(C223="F",CONCATENATE(H223," FEMENINO"),CONCATENATE(H223," MASCULINO"))</f>
        <v>CADETE MASCULINO</v>
      </c>
    </row>
    <row r="224" customFormat="false" ht="12.75" hidden="false" customHeight="true" outlineLevel="0" collapsed="false">
      <c r="A224" s="273"/>
      <c r="B224" s="274" t="str">
        <f aca="false">UPPER(ENTRADAS!B224)</f>
        <v>RODILA, MANUEL</v>
      </c>
      <c r="C224" s="275" t="str">
        <f aca="false">UPPER(ENTRADAS!E224)</f>
        <v>M  </v>
      </c>
      <c r="D224" s="276" t="n">
        <f aca="false">IF(ENTRADAS!F224="","",ENTRADAS!F224)</f>
        <v>2000</v>
      </c>
      <c r="E224" s="277" t="str">
        <f aca="false">IF(ENTRADAS!G224="","",ENTRADAS!G224)</f>
        <v>SI</v>
      </c>
      <c r="F224" s="278" t="str">
        <f aca="false">ENTRADAS!H224</f>
        <v>HINACO MONZÓN</v>
      </c>
      <c r="G224" s="279" t="str">
        <f aca="false">IF(ENTRADAS!I224="",IF(ENTRADAS!J224="",UPPER(#REF!),UPPER(ENTRADAS!J224)),UPPER(ENTRADAS!I224))</f>
        <v>5525</v>
      </c>
      <c r="H224" s="280" t="str">
        <f aca="false">UPPER(ENTRADAS!K224)</f>
        <v>CADETE</v>
      </c>
      <c r="I224" s="0" t="str">
        <f aca="false">IF(C224="F",CONCATENATE(H224," FEMENINO"),CONCATENATE(H224," MASCULINO"))</f>
        <v>CADETE MASCULINO</v>
      </c>
    </row>
    <row r="225" customFormat="false" ht="12.75" hidden="false" customHeight="true" outlineLevel="0" collapsed="false">
      <c r="A225" s="273"/>
      <c r="B225" s="274" t="str">
        <f aca="false">UPPER(ENTRADAS!B225)</f>
        <v>SENA PUYUELO, DAVID</v>
      </c>
      <c r="C225" s="275" t="str">
        <f aca="false">UPPER(ENTRADAS!E225)</f>
        <v>M  </v>
      </c>
      <c r="D225" s="276" t="n">
        <f aca="false">IF(ENTRADAS!F225="","",ENTRADAS!F225)</f>
        <v>2001</v>
      </c>
      <c r="E225" s="277" t="str">
        <f aca="false">IF(ENTRADAS!G225="","",ENTRADAS!G225)</f>
        <v>SI</v>
      </c>
      <c r="F225" s="278" t="str">
        <f aca="false">ENTRADAS!H225</f>
        <v>HINACO MONZÓN</v>
      </c>
      <c r="G225" s="279" t="str">
        <f aca="false">IF(ENTRADAS!I225="",IF(ENTRADAS!J225="",UPPER(#REF!),UPPER(ENTRADAS!J225)),UPPER(ENTRADAS!I225))</f>
        <v>5578</v>
      </c>
      <c r="H225" s="280" t="str">
        <f aca="false">UPPER(ENTRADAS!K225)</f>
        <v>CADETE</v>
      </c>
      <c r="I225" s="0" t="str">
        <f aca="false">IF(C225="F",CONCATENATE(H225," FEMENINO"),CONCATENATE(H225," MASCULINO"))</f>
        <v>CADETE MASCULINO</v>
      </c>
    </row>
    <row r="226" customFormat="false" ht="12.75" hidden="false" customHeight="true" outlineLevel="0" collapsed="false">
      <c r="A226" s="273"/>
      <c r="B226" s="274" t="str">
        <f aca="false">UPPER(ENTRADAS!B226)</f>
        <v>LAX OTERO, JOSE</v>
      </c>
      <c r="C226" s="275" t="str">
        <f aca="false">UPPER(ENTRADAS!E226)</f>
        <v>M  </v>
      </c>
      <c r="D226" s="276" t="n">
        <f aca="false">IF(ENTRADAS!F226="","",ENTRADAS!F226)</f>
        <v>2001</v>
      </c>
      <c r="E226" s="277" t="str">
        <f aca="false">IF(ENTRADAS!G226="","",ENTRADAS!G226)</f>
        <v>SI</v>
      </c>
      <c r="F226" s="278" t="str">
        <f aca="false">ENTRADAS!H226</f>
        <v>HINACO MONZÓN</v>
      </c>
      <c r="G226" s="279" t="str">
        <f aca="false">IF(ENTRADAS!I226="",IF(ENTRADAS!J226="",UPPER(#REF!),UPPER(ENTRADAS!J226)),UPPER(ENTRADAS!I226))</f>
        <v>5590</v>
      </c>
      <c r="H226" s="280" t="str">
        <f aca="false">UPPER(ENTRADAS!K226)</f>
        <v>CADETE</v>
      </c>
      <c r="I226" s="0" t="str">
        <f aca="false">IF(C226="F",CONCATENATE(H226," FEMENINO"),CONCATENATE(H226," MASCULINO"))</f>
        <v>CADETE MASCULINO</v>
      </c>
    </row>
    <row r="227" customFormat="false" ht="12.75" hidden="false" customHeight="true" outlineLevel="0" collapsed="false">
      <c r="A227" s="273"/>
      <c r="B227" s="274" t="str">
        <f aca="false">UPPER(ENTRADAS!B228)</f>
        <v>RAMOS VAL, JORGE</v>
      </c>
      <c r="C227" s="275" t="str">
        <f aca="false">UPPER(ENTRADAS!E228)</f>
        <v>M  </v>
      </c>
      <c r="D227" s="276" t="n">
        <f aca="false">IF(ENTRADAS!F228="","",ENTRADAS!F228)</f>
        <v>2001</v>
      </c>
      <c r="E227" s="277" t="str">
        <f aca="false">IF(ENTRADAS!G228="","",ENTRADAS!G228)</f>
        <v>SI</v>
      </c>
      <c r="F227" s="278" t="str">
        <f aca="false">ENTRADAS!H228</f>
        <v>HINACO MONZÓN</v>
      </c>
      <c r="G227" s="279" t="str">
        <f aca="false">IF(ENTRADAS!I228="",IF(ENTRADAS!J228="",UPPER(#REF!),UPPER(ENTRADAS!J228)),UPPER(ENTRADAS!I228))</f>
        <v>5593</v>
      </c>
      <c r="H227" s="280" t="str">
        <f aca="false">UPPER(ENTRADAS!K228)</f>
        <v>CADETE</v>
      </c>
      <c r="I227" s="0" t="str">
        <f aca="false">IF(C227="F",CONCATENATE(H227," FEMENINO"),CONCATENATE(H227," MASCULINO"))</f>
        <v>CADETE MASCULINO</v>
      </c>
    </row>
    <row r="228" customFormat="false" ht="12.75" hidden="false" customHeight="true" outlineLevel="0" collapsed="false">
      <c r="A228" s="273"/>
      <c r="B228" s="274" t="str">
        <f aca="false">UPPER(ENTRADAS!B229)</f>
        <v>PUY ENFEDAQUE, ELISA</v>
      </c>
      <c r="C228" s="275" t="str">
        <f aca="false">UPPER(ENTRADAS!E229)</f>
        <v>F</v>
      </c>
      <c r="D228" s="276" t="n">
        <f aca="false">IF(ENTRADAS!F229="","",ENTRADAS!F229)</f>
        <v>2000</v>
      </c>
      <c r="E228" s="277" t="str">
        <f aca="false">IF(ENTRADAS!G229="","",ENTRADAS!G229)</f>
        <v>SI</v>
      </c>
      <c r="F228" s="278" t="str">
        <f aca="false">ENTRADAS!H229</f>
        <v>HINACO MONZÓN</v>
      </c>
      <c r="G228" s="279" t="str">
        <f aca="false">IF(ENTRADAS!I229="",IF(ENTRADAS!J229="",UPPER(#REF!),UPPER(ENTRADAS!J229)),UPPER(ENTRADAS!I229))</f>
        <v>5021</v>
      </c>
      <c r="H228" s="280" t="str">
        <f aca="false">UPPER(ENTRADAS!K229)</f>
        <v>CADETE</v>
      </c>
      <c r="I228" s="0" t="str">
        <f aca="false">IF(C228="F",CONCATENATE(H228," FEMENINO"),CONCATENATE(H228," MASCULINO"))</f>
        <v>CADETE FEMENINO</v>
      </c>
    </row>
    <row r="229" customFormat="false" ht="12.75" hidden="false" customHeight="true" outlineLevel="0" collapsed="false">
      <c r="A229" s="273"/>
      <c r="B229" s="274" t="str">
        <f aca="false">UPPER(ENTRADAS!B230)</f>
        <v>CERA BARINGO, LUCIA</v>
      </c>
      <c r="C229" s="275" t="str">
        <f aca="false">UPPER(ENTRADAS!E230)</f>
        <v>F</v>
      </c>
      <c r="D229" s="276" t="n">
        <f aca="false">IF(ENTRADAS!F230="","",ENTRADAS!F230)</f>
        <v>2000</v>
      </c>
      <c r="E229" s="277" t="str">
        <f aca="false">IF(ENTRADAS!G230="","",ENTRADAS!G230)</f>
        <v>SI</v>
      </c>
      <c r="F229" s="278" t="str">
        <f aca="false">ENTRADAS!H230</f>
        <v>HINACO MONZÓN</v>
      </c>
      <c r="G229" s="279" t="str">
        <f aca="false">IF(ENTRADAS!I230="",IF(ENTRADAS!J230="",UPPER(#REF!),UPPER(ENTRADAS!J230)),UPPER(ENTRADAS!I230))</f>
        <v>5026</v>
      </c>
      <c r="H229" s="280" t="str">
        <f aca="false">UPPER(ENTRADAS!K230)</f>
        <v>CADETE</v>
      </c>
      <c r="I229" s="0" t="str">
        <f aca="false">IF(C229="F",CONCATENATE(H229," FEMENINO"),CONCATENATE(H229," MASCULINO"))</f>
        <v>CADETE FEMENINO</v>
      </c>
    </row>
    <row r="230" customFormat="false" ht="12.75" hidden="false" customHeight="true" outlineLevel="0" collapsed="false">
      <c r="A230" s="273"/>
      <c r="B230" s="274" t="str">
        <f aca="false">UPPER(ENTRADAS!B231)</f>
        <v>PALACIN MILLAN, PAULA</v>
      </c>
      <c r="C230" s="275" t="str">
        <f aca="false">UPPER(ENTRADAS!E231)</f>
        <v>F</v>
      </c>
      <c r="D230" s="276" t="n">
        <f aca="false">IF(ENTRADAS!F231="","",ENTRADAS!F231)</f>
        <v>2000</v>
      </c>
      <c r="E230" s="277" t="str">
        <f aca="false">IF(ENTRADAS!G231="","",ENTRADAS!G231)</f>
        <v>SI</v>
      </c>
      <c r="F230" s="278" t="str">
        <f aca="false">ENTRADAS!H231</f>
        <v>HINACO MONZÓN</v>
      </c>
      <c r="G230" s="279" t="str">
        <f aca="false">IF(ENTRADAS!I231="",IF(ENTRADAS!J231="",UPPER(#REF!),UPPER(ENTRADAS!J231)),UPPER(ENTRADAS!I231))</f>
        <v>5019</v>
      </c>
      <c r="H230" s="280" t="str">
        <f aca="false">UPPER(ENTRADAS!K231)</f>
        <v>CADETE</v>
      </c>
      <c r="I230" s="0" t="str">
        <f aca="false">IF(C230="F",CONCATENATE(H230," FEMENINO"),CONCATENATE(H230," MASCULINO"))</f>
        <v>CADETE FEMENINO</v>
      </c>
    </row>
    <row r="231" customFormat="false" ht="12.75" hidden="false" customHeight="true" outlineLevel="0" collapsed="false">
      <c r="A231" s="273"/>
      <c r="B231" s="274" t="str">
        <f aca="false">UPPER(ENTRADAS!B232)</f>
        <v>BEGUER LLAGÜERRI, LEYRE</v>
      </c>
      <c r="C231" s="275" t="str">
        <f aca="false">UPPER(ENTRADAS!E232)</f>
        <v>F</v>
      </c>
      <c r="D231" s="276" t="n">
        <f aca="false">IF(ENTRADAS!F232="","",ENTRADAS!F232)</f>
        <v>2001</v>
      </c>
      <c r="E231" s="277" t="str">
        <f aca="false">IF(ENTRADAS!G232="","",ENTRADAS!G232)</f>
        <v>SI</v>
      </c>
      <c r="F231" s="278" t="str">
        <f aca="false">ENTRADAS!H232</f>
        <v>HINACO MONZÓN</v>
      </c>
      <c r="G231" s="279" t="str">
        <f aca="false">IF(ENTRADAS!I232="",IF(ENTRADAS!J232="",UPPER(#REF!),UPPER(ENTRADAS!J232)),UPPER(ENTRADAS!I232))</f>
        <v>5170</v>
      </c>
      <c r="H231" s="280" t="str">
        <f aca="false">UPPER(ENTRADAS!K232)</f>
        <v>CADETE</v>
      </c>
      <c r="I231" s="0" t="str">
        <f aca="false">IF(C231="F",CONCATENATE(H231," FEMENINO"),CONCATENATE(H231," MASCULINO"))</f>
        <v>CADETE FEMENINO</v>
      </c>
    </row>
    <row r="232" customFormat="false" ht="12.75" hidden="false" customHeight="true" outlineLevel="0" collapsed="false">
      <c r="A232" s="273"/>
      <c r="B232" s="274" t="str">
        <f aca="false">UPPER(ENTRADAS!B233)</f>
        <v>BARINGO CASTEL, MARTINA</v>
      </c>
      <c r="C232" s="275" t="str">
        <f aca="false">UPPER(ENTRADAS!E233)</f>
        <v>F</v>
      </c>
      <c r="D232" s="276" t="n">
        <f aca="false">IF(ENTRADAS!F233="","",ENTRADAS!F233)</f>
        <v>2001</v>
      </c>
      <c r="E232" s="277" t="str">
        <f aca="false">IF(ENTRADAS!G233="","",ENTRADAS!G233)</f>
        <v>SI</v>
      </c>
      <c r="F232" s="278" t="str">
        <f aca="false">ENTRADAS!H233</f>
        <v>HINACO MONZÓN</v>
      </c>
      <c r="G232" s="279" t="str">
        <f aca="false">IF(ENTRADAS!I233="",IF(ENTRADAS!J233="",UPPER(#REF!),UPPER(ENTRADAS!J233)),UPPER(ENTRADAS!I233))</f>
        <v>5169</v>
      </c>
      <c r="H232" s="280" t="str">
        <f aca="false">UPPER(ENTRADAS!K233)</f>
        <v>CADETE</v>
      </c>
      <c r="I232" s="0" t="str">
        <f aca="false">IF(C232="F",CONCATENATE(H232," FEMENINO"),CONCATENATE(H232," MASCULINO"))</f>
        <v>CADETE FEMENINO</v>
      </c>
    </row>
    <row r="233" customFormat="false" ht="12.75" hidden="false" customHeight="true" outlineLevel="0" collapsed="false">
      <c r="A233" s="273"/>
      <c r="B233" s="274" t="str">
        <f aca="false">UPPER(ENTRADAS!B234)</f>
        <v>SIERRA OBEA, ELENA</v>
      </c>
      <c r="C233" s="275" t="str">
        <f aca="false">UPPER(ENTRADAS!E234)</f>
        <v>F</v>
      </c>
      <c r="D233" s="276" t="n">
        <f aca="false">IF(ENTRADAS!F234="","",ENTRADAS!F234)</f>
        <v>2001</v>
      </c>
      <c r="E233" s="277" t="str">
        <f aca="false">IF(ENTRADAS!G234="","",ENTRADAS!G234)</f>
        <v>SI</v>
      </c>
      <c r="F233" s="278" t="str">
        <f aca="false">ENTRADAS!H234</f>
        <v>HINACO MONZÓN</v>
      </c>
      <c r="G233" s="279" t="str">
        <f aca="false">IF(ENTRADAS!I234="",IF(ENTRADAS!J234="",UPPER(#REF!),UPPER(ENTRADAS!J234)),UPPER(ENTRADAS!I234))</f>
        <v>5181</v>
      </c>
      <c r="H233" s="280" t="str">
        <f aca="false">UPPER(ENTRADAS!K234)</f>
        <v>CADETE</v>
      </c>
      <c r="I233" s="0" t="str">
        <f aca="false">IF(C233="F",CONCATENATE(H233," FEMENINO"),CONCATENATE(H233," MASCULINO"))</f>
        <v>CADETE FEMENINO</v>
      </c>
    </row>
    <row r="234" customFormat="false" ht="12.75" hidden="false" customHeight="true" outlineLevel="0" collapsed="false">
      <c r="A234" s="273"/>
      <c r="B234" s="274" t="str">
        <f aca="false">UPPER(ENTRADAS!B235)</f>
        <v>ORIACH ENJUANES, POL</v>
      </c>
      <c r="C234" s="275" t="str">
        <f aca="false">UPPER(ENTRADAS!E235)</f>
        <v>M  </v>
      </c>
      <c r="D234" s="276" t="n">
        <f aca="false">IF(ENTRADAS!F235="","",ENTRADAS!F235)</f>
        <v>2002</v>
      </c>
      <c r="E234" s="277" t="str">
        <f aca="false">IF(ENTRADAS!G235="","",ENTRADAS!G235)</f>
        <v>SI</v>
      </c>
      <c r="F234" s="278" t="str">
        <f aca="false">ENTRADAS!H235</f>
        <v>HINACO MONZÓN</v>
      </c>
      <c r="G234" s="279" t="str">
        <f aca="false">IF(ENTRADAS!I235="",IF(ENTRADAS!J235="",UPPER(#REF!),UPPER(ENTRADAS!J235)),UPPER(ENTRADAS!I235))</f>
        <v>4637</v>
      </c>
      <c r="H234" s="280" t="str">
        <f aca="false">UPPER(ENTRADAS!K235)</f>
        <v>INFANTIL</v>
      </c>
      <c r="I234" s="0" t="str">
        <f aca="false">IF(C234="F",CONCATENATE(H234," FEMENINO"),CONCATENATE(H234," MASCULINO"))</f>
        <v>INFANTIL MASCULINO</v>
      </c>
    </row>
    <row r="235" customFormat="false" ht="12.75" hidden="false" customHeight="true" outlineLevel="0" collapsed="false">
      <c r="A235" s="273"/>
      <c r="B235" s="274" t="str">
        <f aca="false">UPPER(ENTRADAS!B236)</f>
        <v>JEBARI BAIDA, NABIL</v>
      </c>
      <c r="C235" s="275" t="str">
        <f aca="false">UPPER(ENTRADAS!E236)</f>
        <v>M  </v>
      </c>
      <c r="D235" s="276" t="n">
        <f aca="false">IF(ENTRADAS!F236="","",ENTRADAS!F236)</f>
        <v>2003</v>
      </c>
      <c r="E235" s="277" t="str">
        <f aca="false">IF(ENTRADAS!G236="","",ENTRADAS!G236)</f>
        <v>SI</v>
      </c>
      <c r="F235" s="278" t="str">
        <f aca="false">ENTRADAS!H236</f>
        <v>HINACO MONZÓN</v>
      </c>
      <c r="G235" s="279" t="str">
        <f aca="false">IF(ENTRADAS!I236="",IF(ENTRADAS!J236="",UPPER(#REF!),UPPER(ENTRADAS!J236)),UPPER(ENTRADAS!I236))</f>
        <v>4784</v>
      </c>
      <c r="H235" s="280" t="str">
        <f aca="false">UPPER(ENTRADAS!K236)</f>
        <v>INFANTIL</v>
      </c>
      <c r="I235" s="0" t="str">
        <f aca="false">IF(C235="F",CONCATENATE(H235," FEMENINO"),CONCATENATE(H235," MASCULINO"))</f>
        <v>INFANTIL MASCULINO</v>
      </c>
    </row>
    <row r="236" customFormat="false" ht="12.75" hidden="false" customHeight="true" outlineLevel="0" collapsed="false">
      <c r="A236" s="273"/>
      <c r="B236" s="274" t="str">
        <f aca="false">UPPER(ENTRADAS!B237)</f>
        <v>JEBARI BAIDA, OMAR</v>
      </c>
      <c r="C236" s="275" t="str">
        <f aca="false">UPPER(ENTRADAS!E237)</f>
        <v>M  </v>
      </c>
      <c r="D236" s="276" t="n">
        <f aca="false">IF(ENTRADAS!F237="","",ENTRADAS!F237)</f>
        <v>2002</v>
      </c>
      <c r="E236" s="277" t="str">
        <f aca="false">IF(ENTRADAS!G237="","",ENTRADAS!G237)</f>
        <v>SI</v>
      </c>
      <c r="F236" s="278" t="str">
        <f aca="false">ENTRADAS!H237</f>
        <v>HINACO MONZÓN</v>
      </c>
      <c r="G236" s="279" t="str">
        <f aca="false">IF(ENTRADAS!I237="",IF(ENTRADAS!J237="",UPPER(#REF!),UPPER(ENTRADAS!J237)),UPPER(ENTRADAS!I237))</f>
        <v>4634</v>
      </c>
      <c r="H236" s="280" t="str">
        <f aca="false">UPPER(ENTRADAS!K237)</f>
        <v>INFANTIL</v>
      </c>
      <c r="I236" s="0" t="str">
        <f aca="false">IF(C236="F",CONCATENATE(H236," FEMENINO"),CONCATENATE(H236," MASCULINO"))</f>
        <v>INFANTIL MASCULINO</v>
      </c>
    </row>
    <row r="237" customFormat="false" ht="12.75" hidden="false" customHeight="true" outlineLevel="0" collapsed="false">
      <c r="A237" s="273"/>
      <c r="B237" s="274" t="str">
        <f aca="false">UPPER(ENTRADAS!B238)</f>
        <v>ISLA, HUGO</v>
      </c>
      <c r="C237" s="275" t="str">
        <f aca="false">UPPER(ENTRADAS!E238)</f>
        <v>M  </v>
      </c>
      <c r="D237" s="276" t="n">
        <f aca="false">IF(ENTRADAS!F238="","",ENTRADAS!F238)</f>
        <v>2002</v>
      </c>
      <c r="E237" s="277" t="str">
        <f aca="false">IF(ENTRADAS!G238="","",ENTRADAS!G238)</f>
        <v>SI</v>
      </c>
      <c r="F237" s="278" t="str">
        <f aca="false">ENTRADAS!H238</f>
        <v>HINACO MONZÓN</v>
      </c>
      <c r="G237" s="279" t="str">
        <f aca="false">IF(ENTRADAS!I238="",IF(ENTRADAS!J238="",UPPER(#REF!),UPPER(ENTRADAS!J238)),UPPER(ENTRADAS!I238))</f>
        <v>4783</v>
      </c>
      <c r="H237" s="280" t="str">
        <f aca="false">UPPER(ENTRADAS!K238)</f>
        <v>INFANTIL</v>
      </c>
      <c r="I237" s="0" t="str">
        <f aca="false">IF(C237="F",CONCATENATE(H237," FEMENINO"),CONCATENATE(H237," MASCULINO"))</f>
        <v>INFANTIL MASCULINO</v>
      </c>
    </row>
    <row r="238" customFormat="false" ht="12.75" hidden="false" customHeight="true" outlineLevel="0" collapsed="false">
      <c r="A238" s="273"/>
      <c r="B238" s="274" t="str">
        <f aca="false">UPPER(ENTRADAS!B239)</f>
        <v>MENDOZA, ALBERTO</v>
      </c>
      <c r="C238" s="275" t="str">
        <f aca="false">UPPER(ENTRADAS!E239)</f>
        <v>M  </v>
      </c>
      <c r="D238" s="276" t="n">
        <f aca="false">IF(ENTRADAS!F239="","",ENTRADAS!F239)</f>
        <v>2003</v>
      </c>
      <c r="E238" s="277" t="str">
        <f aca="false">IF(ENTRADAS!G239="","",ENTRADAS!G239)</f>
        <v>SI</v>
      </c>
      <c r="F238" s="278" t="str">
        <f aca="false">ENTRADAS!H239</f>
        <v>HINACO MONZÓN</v>
      </c>
      <c r="G238" s="279" t="str">
        <f aca="false">IF(ENTRADAS!I239="",IF(ENTRADAS!J239="",UPPER(#REF!),UPPER(ENTRADAS!J239)),UPPER(ENTRADAS!I239))</f>
        <v>4636</v>
      </c>
      <c r="H238" s="280" t="str">
        <f aca="false">UPPER(ENTRADAS!K239)</f>
        <v>INFANTIL</v>
      </c>
      <c r="I238" s="0" t="str">
        <f aca="false">IF(C238="F",CONCATENATE(H238," FEMENINO"),CONCATENATE(H238," MASCULINO"))</f>
        <v>INFANTIL MASCULINO</v>
      </c>
    </row>
    <row r="239" customFormat="false" ht="12.75" hidden="false" customHeight="true" outlineLevel="0" collapsed="false">
      <c r="A239" s="273"/>
      <c r="B239" s="274" t="str">
        <f aca="false">UPPER(ENTRADAS!B240)</f>
        <v>JALLE, PAULA</v>
      </c>
      <c r="C239" s="275" t="str">
        <f aca="false">UPPER(ENTRADAS!E240)</f>
        <v>F</v>
      </c>
      <c r="D239" s="276" t="n">
        <f aca="false">IF(ENTRADAS!F240="","",ENTRADAS!F240)</f>
        <v>2002</v>
      </c>
      <c r="E239" s="277" t="str">
        <f aca="false">IF(ENTRADAS!G240="","",ENTRADAS!G240)</f>
        <v>SI</v>
      </c>
      <c r="F239" s="278" t="str">
        <f aca="false">ENTRADAS!H240</f>
        <v>HINACO MONZÓN</v>
      </c>
      <c r="G239" s="279" t="str">
        <f aca="false">IF(ENTRADAS!I240="",IF(ENTRADAS!J240="",UPPER(#REF!),UPPER(ENTRADAS!J240)),UPPER(ENTRADAS!I240))</f>
        <v>4171</v>
      </c>
      <c r="H239" s="280" t="str">
        <f aca="false">UPPER(ENTRADAS!K240)</f>
        <v>INFANTIL</v>
      </c>
      <c r="I239" s="0" t="str">
        <f aca="false">IF(C239="F",CONCATENATE(H239," FEMENINO"),CONCATENATE(H239," MASCULINO"))</f>
        <v>INFANTIL FEMENINO</v>
      </c>
    </row>
    <row r="240" customFormat="false" ht="12.75" hidden="false" customHeight="true" outlineLevel="0" collapsed="false">
      <c r="A240" s="273"/>
      <c r="B240" s="274" t="str">
        <f aca="false">UPPER(ENTRADAS!B241)</f>
        <v>GASCÓN, EMMA </v>
      </c>
      <c r="C240" s="275" t="str">
        <f aca="false">UPPER(ENTRADAS!E241)</f>
        <v>F</v>
      </c>
      <c r="D240" s="276" t="n">
        <f aca="false">IF(ENTRADAS!F241="","",ENTRADAS!F241)</f>
        <v>2002</v>
      </c>
      <c r="E240" s="277" t="str">
        <f aca="false">IF(ENTRADAS!G241="","",ENTRADAS!G241)</f>
        <v>SI</v>
      </c>
      <c r="F240" s="278" t="str">
        <f aca="false">ENTRADAS!H241</f>
        <v>HINACO MONZÓN</v>
      </c>
      <c r="G240" s="279" t="str">
        <f aca="false">IF(ENTRADAS!I241="",IF(ENTRADAS!J241="",UPPER(#REF!),UPPER(ENTRADAS!J241)),UPPER(ENTRADAS!I241))</f>
        <v>4173</v>
      </c>
      <c r="H240" s="280" t="str">
        <f aca="false">UPPER(ENTRADAS!K241)</f>
        <v>INFANTIL</v>
      </c>
      <c r="I240" s="0" t="str">
        <f aca="false">IF(C240="F",CONCATENATE(H240," FEMENINO"),CONCATENATE(H240," MASCULINO"))</f>
        <v>INFANTIL FEMENINO</v>
      </c>
    </row>
    <row r="241" customFormat="false" ht="12.75" hidden="false" customHeight="true" outlineLevel="0" collapsed="false">
      <c r="A241" s="273"/>
      <c r="B241" s="274" t="str">
        <f aca="false">UPPER(ENTRADAS!B242)</f>
        <v>ASENSIO, MIRIAM</v>
      </c>
      <c r="C241" s="275" t="str">
        <f aca="false">UPPER(ENTRADAS!E242)</f>
        <v>F</v>
      </c>
      <c r="D241" s="276" t="n">
        <f aca="false">IF(ENTRADAS!F242="","",ENTRADAS!F242)</f>
        <v>2002</v>
      </c>
      <c r="E241" s="277" t="str">
        <f aca="false">IF(ENTRADAS!G242="","",ENTRADAS!G242)</f>
        <v>SI</v>
      </c>
      <c r="F241" s="278" t="str">
        <f aca="false">ENTRADAS!H242</f>
        <v>HINACO MONZÓN</v>
      </c>
      <c r="G241" s="279" t="str">
        <f aca="false">IF(ENTRADAS!I242="",IF(ENTRADAS!J242="",UPPER(#REF!),UPPER(ENTRADAS!J242)),UPPER(ENTRADAS!I242))</f>
        <v>4170</v>
      </c>
      <c r="H241" s="280" t="str">
        <f aca="false">UPPER(ENTRADAS!K242)</f>
        <v>INFANTIL</v>
      </c>
      <c r="I241" s="0" t="str">
        <f aca="false">IF(C241="F",CONCATENATE(H241," FEMENINO"),CONCATENATE(H241," MASCULINO"))</f>
        <v>INFANTIL FEMENINO</v>
      </c>
    </row>
    <row r="242" customFormat="false" ht="12.75" hidden="false" customHeight="true" outlineLevel="0" collapsed="false">
      <c r="A242" s="273"/>
      <c r="B242" s="274" t="str">
        <f aca="false">UPPER(ENTRADAS!B243)</f>
        <v>SANCLEMENTE CASERMEIRO, VICKY</v>
      </c>
      <c r="C242" s="275" t="str">
        <f aca="false">UPPER(ENTRADAS!E243)</f>
        <v>F</v>
      </c>
      <c r="D242" s="276" t="n">
        <f aca="false">IF(ENTRADAS!F243="","",ENTRADAS!F243)</f>
        <v>2002</v>
      </c>
      <c r="E242" s="277" t="str">
        <f aca="false">IF(ENTRADAS!G243="","",ENTRADAS!G243)</f>
        <v>SI</v>
      </c>
      <c r="F242" s="278" t="str">
        <f aca="false">ENTRADAS!H243</f>
        <v>HINACO MONZÓN</v>
      </c>
      <c r="G242" s="279" t="str">
        <f aca="false">IF(ENTRADAS!I243="",IF(ENTRADAS!J243="",UPPER(#REF!),UPPER(ENTRADAS!J243)),UPPER(ENTRADAS!I243))</f>
        <v>4184</v>
      </c>
      <c r="H242" s="280" t="str">
        <f aca="false">UPPER(ENTRADAS!K243)</f>
        <v>INFANTIL</v>
      </c>
      <c r="I242" s="0" t="str">
        <f aca="false">IF(C242="F",CONCATENATE(H242," FEMENINO"),CONCATENATE(H242," MASCULINO"))</f>
        <v>INFANTIL FEMENINO</v>
      </c>
    </row>
    <row r="243" customFormat="false" ht="12.75" hidden="false" customHeight="true" outlineLevel="0" collapsed="false">
      <c r="A243" s="273"/>
      <c r="B243" s="274" t="str">
        <f aca="false">UPPER(ENTRADAS!B244)</f>
        <v>PINTIEL, LAURA</v>
      </c>
      <c r="C243" s="275" t="str">
        <f aca="false">UPPER(ENTRADAS!E244)</f>
        <v>F</v>
      </c>
      <c r="D243" s="276" t="n">
        <f aca="false">IF(ENTRADAS!F244="","",ENTRADAS!F244)</f>
        <v>2002</v>
      </c>
      <c r="E243" s="277" t="str">
        <f aca="false">IF(ENTRADAS!G244="","",ENTRADAS!G244)</f>
        <v>SI</v>
      </c>
      <c r="F243" s="278" t="str">
        <f aca="false">ENTRADAS!H244</f>
        <v>HINACO MONZÓN</v>
      </c>
      <c r="G243" s="279" t="str">
        <f aca="false">IF(ENTRADAS!I244="",IF(ENTRADAS!J244="",UPPER(#REF!),UPPER(ENTRADAS!J244)),UPPER(ENTRADAS!I244))</f>
        <v>4181</v>
      </c>
      <c r="H243" s="280" t="str">
        <f aca="false">UPPER(ENTRADAS!K244)</f>
        <v>INFANTIL</v>
      </c>
      <c r="I243" s="0" t="str">
        <f aca="false">IF(C243="F",CONCATENATE(H243," FEMENINO"),CONCATENATE(H243," MASCULINO"))</f>
        <v>INFANTIL FEMENINO</v>
      </c>
    </row>
    <row r="244" customFormat="false" ht="12.75" hidden="false" customHeight="true" outlineLevel="0" collapsed="false">
      <c r="A244" s="273"/>
      <c r="B244" s="274" t="str">
        <f aca="false">UPPER(ENTRADAS!B245)</f>
        <v>SOLOVEY, ROMAN</v>
      </c>
      <c r="C244" s="275" t="str">
        <f aca="false">UPPER(ENTRADAS!E245)</f>
        <v>M</v>
      </c>
      <c r="D244" s="276" t="n">
        <f aca="false">IF(ENTRADAS!F245="","",ENTRADAS!F245)</f>
        <v>1999</v>
      </c>
      <c r="E244" s="277" t="str">
        <f aca="false">IF(ENTRADAS!G245="","",ENTRADAS!G245)</f>
        <v>SI</v>
      </c>
      <c r="F244" s="278" t="str">
        <f aca="false">ENTRADAS!H245</f>
        <v>ATL. UTEBO</v>
      </c>
      <c r="G244" s="279" t="str">
        <f aca="false">IF(ENTRADAS!I245="",IF(ENTRADAS!J245="",UPPER(#REF!),UPPER(ENTRADAS!J245)),UPPER(ENTRADAS!I245))</f>
        <v>2925</v>
      </c>
      <c r="H244" s="280" t="str">
        <f aca="false">UPPER(ENTRADAS!K245)</f>
        <v>JUVENIL</v>
      </c>
      <c r="I244" s="0" t="str">
        <f aca="false">IF(C244="F",CONCATENATE(H244," FEMENINO"),CONCATENATE(H244," MASCULINO"))</f>
        <v>JUVENIL MASCULINO</v>
      </c>
    </row>
    <row r="245" customFormat="false" ht="12.75" hidden="false" customHeight="true" outlineLevel="0" collapsed="false">
      <c r="A245" s="273"/>
      <c r="B245" s="274" t="str">
        <f aca="false">UPPER(ENTRADAS!B246)</f>
        <v>MARIN ANDRES, SANTIAGO</v>
      </c>
      <c r="C245" s="275" t="str">
        <f aca="false">UPPER(ENTRADAS!E246)</f>
        <v>M</v>
      </c>
      <c r="D245" s="276" t="n">
        <f aca="false">IF(ENTRADAS!F246="","",ENTRADAS!F246)</f>
        <v>1999</v>
      </c>
      <c r="E245" s="277" t="str">
        <f aca="false">IF(ENTRADAS!G246="","",ENTRADAS!G246)</f>
        <v>SI</v>
      </c>
      <c r="F245" s="278" t="str">
        <f aca="false">ENTRADAS!H246</f>
        <v>ATL. UTEBO</v>
      </c>
      <c r="G245" s="279" t="str">
        <f aca="false">IF(ENTRADAS!I246="",IF(ENTRADAS!J246="",UPPER(#REF!),UPPER(ENTRADAS!J246)),UPPER(ENTRADAS!I246))</f>
        <v>3016</v>
      </c>
      <c r="H245" s="280" t="str">
        <f aca="false">UPPER(ENTRADAS!K246)</f>
        <v>JUVENIL</v>
      </c>
      <c r="I245" s="0" t="str">
        <f aca="false">IF(C245="F",CONCATENATE(H245," FEMENINO"),CONCATENATE(H245," MASCULINO"))</f>
        <v>JUVENIL MASCULINO</v>
      </c>
    </row>
    <row r="246" customFormat="false" ht="12.75" hidden="false" customHeight="true" outlineLevel="0" collapsed="false">
      <c r="A246" s="273"/>
      <c r="B246" s="274" t="str">
        <f aca="false">UPPER(ENTRADAS!B247)</f>
        <v>GONZALVO RODRIGUEZ, DIEGO</v>
      </c>
      <c r="C246" s="275" t="str">
        <f aca="false">UPPER(ENTRADAS!E247)</f>
        <v>M</v>
      </c>
      <c r="D246" s="276" t="n">
        <f aca="false">IF(ENTRADAS!F247="","",ENTRADAS!F247)</f>
        <v>1999</v>
      </c>
      <c r="E246" s="277" t="str">
        <f aca="false">IF(ENTRADAS!G247="","",ENTRADAS!G247)</f>
        <v>SI</v>
      </c>
      <c r="F246" s="278" t="str">
        <f aca="false">ENTRADAS!H247</f>
        <v>ATL. UTEBO</v>
      </c>
      <c r="G246" s="279" t="str">
        <f aca="false">IF(ENTRADAS!I247="",IF(ENTRADAS!J247="",UPPER(#REF!),UPPER(ENTRADAS!J247)),UPPER(ENTRADAS!I247))</f>
        <v>3015</v>
      </c>
      <c r="H246" s="280" t="str">
        <f aca="false">UPPER(ENTRADAS!K247)</f>
        <v>JUVENIL</v>
      </c>
      <c r="I246" s="0" t="str">
        <f aca="false">IF(C246="F",CONCATENATE(H246," FEMENINO"),CONCATENATE(H246," MASCULINO"))</f>
        <v>JUVENIL MASCULINO</v>
      </c>
    </row>
    <row r="247" customFormat="false" ht="12.75" hidden="false" customHeight="true" outlineLevel="0" collapsed="false">
      <c r="A247" s="273"/>
      <c r="B247" s="274" t="str">
        <f aca="false">UPPER(ENTRADAS!B248)</f>
        <v>MARIN QUIÑONES, ALEJANDRO</v>
      </c>
      <c r="C247" s="275" t="str">
        <f aca="false">UPPER(ENTRADAS!E248)</f>
        <v>M</v>
      </c>
      <c r="D247" s="276" t="n">
        <f aca="false">IF(ENTRADAS!F248="","",ENTRADAS!F248)</f>
        <v>1999</v>
      </c>
      <c r="E247" s="277" t="str">
        <f aca="false">IF(ENTRADAS!G248="","",ENTRADAS!G248)</f>
        <v>SI</v>
      </c>
      <c r="F247" s="278" t="str">
        <f aca="false">ENTRADAS!H248</f>
        <v>ATL. UTEBO</v>
      </c>
      <c r="G247" s="279" t="str">
        <f aca="false">IF(ENTRADAS!I248="",IF(ENTRADAS!J248="",UPPER(#REF!),UPPER(ENTRADAS!J248)),UPPER(ENTRADAS!I248))</f>
        <v>3017</v>
      </c>
      <c r="H247" s="280" t="str">
        <f aca="false">UPPER(ENTRADAS!K248)</f>
        <v>JUVENIL</v>
      </c>
      <c r="I247" s="0" t="str">
        <f aca="false">IF(C247="F",CONCATENATE(H247," FEMENINO"),CONCATENATE(H247," MASCULINO"))</f>
        <v>JUVENIL MASCULINO</v>
      </c>
    </row>
    <row r="248" customFormat="false" ht="12.75" hidden="false" customHeight="true" outlineLevel="0" collapsed="false">
      <c r="A248" s="273"/>
      <c r="B248" s="274" t="str">
        <f aca="false">UPPER(ENTRADAS!B249)</f>
        <v>AGUILERAS SALAS, ADRIAN</v>
      </c>
      <c r="C248" s="275" t="str">
        <f aca="false">UPPER(ENTRADAS!E249)</f>
        <v>M</v>
      </c>
      <c r="D248" s="276" t="n">
        <f aca="false">IF(ENTRADAS!F249="","",ENTRADAS!F249)</f>
        <v>1999</v>
      </c>
      <c r="E248" s="277" t="str">
        <f aca="false">IF(ENTRADAS!G249="","",ENTRADAS!G249)</f>
        <v>SI</v>
      </c>
      <c r="F248" s="278" t="str">
        <f aca="false">ENTRADAS!H249</f>
        <v>ATL. UTEBO</v>
      </c>
      <c r="G248" s="279" t="str">
        <f aca="false">IF(ENTRADAS!I249="",IF(ENTRADAS!J249="",UPPER(#REF!),UPPER(ENTRADAS!J249)),UPPER(ENTRADAS!I249))</f>
        <v>3096</v>
      </c>
      <c r="H248" s="280" t="str">
        <f aca="false">UPPER(ENTRADAS!K249)</f>
        <v>JUVENIL</v>
      </c>
      <c r="I248" s="0" t="str">
        <f aca="false">IF(C248="F",CONCATENATE(H248," FEMENINO"),CONCATENATE(H248," MASCULINO"))</f>
        <v>JUVENIL MASCULINO</v>
      </c>
    </row>
    <row r="249" customFormat="false" ht="12.75" hidden="false" customHeight="true" outlineLevel="0" collapsed="false">
      <c r="A249" s="273"/>
      <c r="B249" s="274" t="str">
        <f aca="false">UPPER(ENTRADAS!B250)</f>
        <v>MARTINEZ LOPEZ, PABLO</v>
      </c>
      <c r="C249" s="275" t="str">
        <f aca="false">UPPER(ENTRADAS!E250)</f>
        <v>M</v>
      </c>
      <c r="D249" s="276" t="n">
        <f aca="false">IF(ENTRADAS!F250="","",ENTRADAS!F250)</f>
        <v>1999</v>
      </c>
      <c r="E249" s="277" t="str">
        <f aca="false">IF(ENTRADAS!G250="","",ENTRADAS!G250)</f>
        <v>SI</v>
      </c>
      <c r="F249" s="278" t="str">
        <f aca="false">ENTRADAS!H250</f>
        <v>ATL. UTEBO</v>
      </c>
      <c r="G249" s="279" t="str">
        <f aca="false">IF(ENTRADAS!I250="",IF(ENTRADAS!J250="",UPPER(#REF!),UPPER(ENTRADAS!J250)),UPPER(ENTRADAS!I250))</f>
        <v>2955</v>
      </c>
      <c r="H249" s="280" t="str">
        <f aca="false">UPPER(ENTRADAS!K250)</f>
        <v>JUVENIL</v>
      </c>
      <c r="I249" s="0" t="str">
        <f aca="false">IF(C249="F",CONCATENATE(H249," FEMENINO"),CONCATENATE(H249," MASCULINO"))</f>
        <v>JUVENIL MASCULINO</v>
      </c>
    </row>
    <row r="250" customFormat="false" ht="12.75" hidden="false" customHeight="true" outlineLevel="0" collapsed="false">
      <c r="A250" s="273"/>
      <c r="B250" s="274" t="str">
        <f aca="false">UPPER(ENTRADAS!B251)</f>
        <v>PALOMERA PABLO, BLANCA</v>
      </c>
      <c r="C250" s="275" t="str">
        <f aca="false">UPPER(ENTRADAS!E251)</f>
        <v>F</v>
      </c>
      <c r="D250" s="276" t="n">
        <f aca="false">IF(ENTRADAS!F251="","",ENTRADAS!F251)</f>
        <v>1999</v>
      </c>
      <c r="E250" s="277" t="str">
        <f aca="false">IF(ENTRADAS!G251="","",ENTRADAS!G251)</f>
        <v>SI</v>
      </c>
      <c r="F250" s="278" t="str">
        <f aca="false">ENTRADAS!H251</f>
        <v>ATL. UTEBO</v>
      </c>
      <c r="G250" s="279" t="str">
        <f aca="false">IF(ENTRADAS!I251="",IF(ENTRADAS!J251="",UPPER(#REF!),UPPER(ENTRADAS!J251)),UPPER(ENTRADAS!I251))</f>
        <v>3018</v>
      </c>
      <c r="H250" s="280" t="str">
        <f aca="false">UPPER(ENTRADAS!K251)</f>
        <v>JUVENIL</v>
      </c>
      <c r="I250" s="0" t="str">
        <f aca="false">IF(C250="F",CONCATENATE(H250," FEMENINO"),CONCATENATE(H250," MASCULINO"))</f>
        <v>JUVENIL FEMENINO</v>
      </c>
    </row>
    <row r="251" customFormat="false" ht="12.75" hidden="false" customHeight="true" outlineLevel="0" collapsed="false">
      <c r="A251" s="273"/>
      <c r="B251" s="274" t="str">
        <f aca="false">UPPER(ENTRADAS!B252)</f>
        <v>SALVADOR BERENGUER, MARTA</v>
      </c>
      <c r="C251" s="275" t="str">
        <f aca="false">UPPER(ENTRADAS!E252)</f>
        <v>F</v>
      </c>
      <c r="D251" s="276" t="n">
        <f aca="false">IF(ENTRADAS!F252="","",ENTRADAS!F252)</f>
        <v>1999</v>
      </c>
      <c r="E251" s="277" t="str">
        <f aca="false">IF(ENTRADAS!G252="","",ENTRADAS!G252)</f>
        <v>SI</v>
      </c>
      <c r="F251" s="278" t="str">
        <f aca="false">ENTRADAS!H252</f>
        <v>ATL. UTEBO</v>
      </c>
      <c r="G251" s="279" t="str">
        <f aca="false">IF(ENTRADAS!I252="",IF(ENTRADAS!J252="",UPPER(#REF!),UPPER(ENTRADAS!J252)),UPPER(ENTRADAS!I252))</f>
        <v>ARF846</v>
      </c>
      <c r="H251" s="280" t="str">
        <f aca="false">UPPER(ENTRADAS!K252)</f>
        <v>JUVENIL</v>
      </c>
      <c r="I251" s="0" t="str">
        <f aca="false">IF(C251="F",CONCATENATE(H251," FEMENINO"),CONCATENATE(H251," MASCULINO"))</f>
        <v>JUVENIL FEMENINO</v>
      </c>
    </row>
    <row r="252" customFormat="false" ht="12.75" hidden="false" customHeight="true" outlineLevel="0" collapsed="false">
      <c r="A252" s="273"/>
      <c r="B252" s="274" t="str">
        <f aca="false">UPPER(ENTRADAS!B253)</f>
        <v>CASTRO GARCIA, SOFIA</v>
      </c>
      <c r="C252" s="275" t="str">
        <f aca="false">UPPER(ENTRADAS!E253)</f>
        <v>F</v>
      </c>
      <c r="D252" s="276" t="n">
        <f aca="false">IF(ENTRADAS!F253="","",ENTRADAS!F253)</f>
        <v>1999</v>
      </c>
      <c r="E252" s="277" t="str">
        <f aca="false">IF(ENTRADAS!G253="","",ENTRADAS!G253)</f>
        <v>SI</v>
      </c>
      <c r="F252" s="278" t="str">
        <f aca="false">ENTRADAS!H253</f>
        <v>ATL. UTEBO</v>
      </c>
      <c r="G252" s="279" t="str">
        <f aca="false">IF(ENTRADAS!I253="",IF(ENTRADAS!J253="",UPPER(#REF!),UPPER(ENTRADAS!J253)),UPPER(ENTRADAS!I253))</f>
        <v>3012</v>
      </c>
      <c r="H252" s="280" t="str">
        <f aca="false">UPPER(ENTRADAS!K253)</f>
        <v>JUVENIL</v>
      </c>
      <c r="I252" s="0" t="str">
        <f aca="false">IF(C252="F",CONCATENATE(H252," FEMENINO"),CONCATENATE(H252," MASCULINO"))</f>
        <v>JUVENIL FEMENINO</v>
      </c>
    </row>
    <row r="253" customFormat="false" ht="12.75" hidden="false" customHeight="true" outlineLevel="0" collapsed="false">
      <c r="A253" s="273"/>
      <c r="B253" s="274" t="str">
        <f aca="false">UPPER(ENTRADAS!B254)</f>
        <v>CROIBIER MANERO, EMILY</v>
      </c>
      <c r="C253" s="275" t="str">
        <f aca="false">UPPER(ENTRADAS!E254)</f>
        <v>F</v>
      </c>
      <c r="D253" s="276" t="n">
        <f aca="false">IF(ENTRADAS!F254="","",ENTRADAS!F254)</f>
        <v>1999</v>
      </c>
      <c r="E253" s="277" t="str">
        <f aca="false">IF(ENTRADAS!G254="","",ENTRADAS!G254)</f>
        <v>SI</v>
      </c>
      <c r="F253" s="278" t="str">
        <f aca="false">ENTRADAS!H254</f>
        <v>ATL. UTEBO</v>
      </c>
      <c r="G253" s="279" t="str">
        <f aca="false">IF(ENTRADAS!I254="",IF(ENTRADAS!J254="",UPPER(#REF!),UPPER(ENTRADAS!J254)),UPPER(ENTRADAS!I254))</f>
        <v>3013</v>
      </c>
      <c r="H253" s="280" t="str">
        <f aca="false">UPPER(ENTRADAS!K254)</f>
        <v>JUVENIL</v>
      </c>
      <c r="I253" s="0" t="str">
        <f aca="false">IF(C253="F",CONCATENATE(H253," FEMENINO"),CONCATENATE(H253," MASCULINO"))</f>
        <v>JUVENIL FEMENINO</v>
      </c>
    </row>
    <row r="254" customFormat="false" ht="12.75" hidden="false" customHeight="true" outlineLevel="0" collapsed="false">
      <c r="A254" s="273"/>
      <c r="B254" s="274" t="str">
        <f aca="false">UPPER(ENTRADAS!B255)</f>
        <v>AGUDO GIMENO, AINOA</v>
      </c>
      <c r="C254" s="275" t="str">
        <f aca="false">UPPER(ENTRADAS!E255)</f>
        <v>F</v>
      </c>
      <c r="D254" s="276" t="n">
        <f aca="false">IF(ENTRADAS!F255="","",ENTRADAS!F255)</f>
        <v>1999</v>
      </c>
      <c r="E254" s="277" t="str">
        <f aca="false">IF(ENTRADAS!G255="","",ENTRADAS!G255)</f>
        <v>SI</v>
      </c>
      <c r="F254" s="278" t="str">
        <f aca="false">ENTRADAS!H255</f>
        <v>ATL. UTEBO</v>
      </c>
      <c r="G254" s="279" t="str">
        <f aca="false">IF(ENTRADAS!I255="",IF(ENTRADAS!J255="",UPPER(#REF!),UPPER(ENTRADAS!J255)),UPPER(ENTRADAS!I255))</f>
        <v>3011</v>
      </c>
      <c r="H254" s="280" t="str">
        <f aca="false">UPPER(ENTRADAS!K255)</f>
        <v>JUVENIL</v>
      </c>
      <c r="I254" s="0" t="str">
        <f aca="false">IF(C254="F",CONCATENATE(H254," FEMENINO"),CONCATENATE(H254," MASCULINO"))</f>
        <v>JUVENIL FEMENINO</v>
      </c>
    </row>
    <row r="255" customFormat="false" ht="12.75" hidden="false" customHeight="true" outlineLevel="0" collapsed="false">
      <c r="A255" s="273"/>
      <c r="B255" s="274" t="str">
        <f aca="false">UPPER(ENTRADAS!B256)</f>
        <v>BORDETAS MEDRANO, VICKY</v>
      </c>
      <c r="C255" s="275" t="str">
        <f aca="false">UPPER(ENTRADAS!E256)</f>
        <v>F</v>
      </c>
      <c r="D255" s="276" t="n">
        <f aca="false">IF(ENTRADAS!F256="","",ENTRADAS!F256)</f>
        <v>1999</v>
      </c>
      <c r="E255" s="277" t="str">
        <f aca="false">IF(ENTRADAS!G256="","",ENTRADAS!G256)</f>
        <v>SI</v>
      </c>
      <c r="F255" s="278" t="str">
        <f aca="false">ENTRADAS!H256</f>
        <v>ATL. UTEBO</v>
      </c>
      <c r="G255" s="279" t="str">
        <f aca="false">IF(ENTRADAS!I256="",IF(ENTRADAS!J256="",UPPER(#REF!),UPPER(ENTRADAS!J256)),UPPER(ENTRADAS!I256))</f>
        <v>ARF845</v>
      </c>
      <c r="H255" s="280" t="str">
        <f aca="false">UPPER(ENTRADAS!K256)</f>
        <v>JUVENIL</v>
      </c>
      <c r="I255" s="0" t="str">
        <f aca="false">IF(C255="F",CONCATENATE(H255," FEMENINO"),CONCATENATE(H255," MASCULINO"))</f>
        <v>JUVENIL FEMENINO</v>
      </c>
    </row>
    <row r="256" customFormat="false" ht="12.75" hidden="false" customHeight="true" outlineLevel="0" collapsed="false">
      <c r="A256" s="273"/>
      <c r="B256" s="274" t="str">
        <f aca="false">UPPER(ENTRADAS!B257)</f>
        <v>GÓMEZ ARRACO, ALTHEA</v>
      </c>
      <c r="C256" s="275" t="str">
        <f aca="false">UPPER(ENTRADAS!E257)</f>
        <v>F</v>
      </c>
      <c r="D256" s="276" t="n">
        <f aca="false">IF(ENTRADAS!F257="","",ENTRADAS!F257)</f>
        <v>1999</v>
      </c>
      <c r="E256" s="277" t="str">
        <f aca="false">IF(ENTRADAS!G257="","",ENTRADAS!G257)</f>
        <v>SI</v>
      </c>
      <c r="F256" s="278" t="str">
        <f aca="false">ENTRADAS!H257</f>
        <v>ATL. UTEBO</v>
      </c>
      <c r="G256" s="279" t="e">
        <f aca="false">IF(ENTRADAS!I257="",IF(ENTRADAS!J257="",UPPER(#REF!),UPPER(ENTRADAS!J257)),UPPER(ENTRADAS!I257))</f>
        <v>#REF!</v>
      </c>
      <c r="H256" s="280" t="str">
        <f aca="false">UPPER(ENTRADAS!K257)</f>
        <v>JUVENIL</v>
      </c>
      <c r="I256" s="0" t="str">
        <f aca="false">IF(C256="F",CONCATENATE(H256," FEMENINO"),CONCATENATE(H256," MASCULINO"))</f>
        <v>JUVENIL FEMENINO</v>
      </c>
    </row>
    <row r="257" customFormat="false" ht="12.75" hidden="false" customHeight="true" outlineLevel="0" collapsed="false">
      <c r="A257" s="273"/>
      <c r="B257" s="274" t="str">
        <f aca="false">UPPER(ENTRADAS!B258)</f>
        <v>VICENTE ANCHELERGUES, NURIA</v>
      </c>
      <c r="C257" s="275" t="str">
        <f aca="false">UPPER(ENTRADAS!E258)</f>
        <v>F</v>
      </c>
      <c r="D257" s="276" t="n">
        <f aca="false">IF(ENTRADAS!F258="","",ENTRADAS!F258)</f>
        <v>1999</v>
      </c>
      <c r="E257" s="277" t="str">
        <f aca="false">IF(ENTRADAS!G258="","",ENTRADAS!G258)</f>
        <v>SI</v>
      </c>
      <c r="F257" s="278" t="str">
        <f aca="false">ENTRADAS!H258</f>
        <v>ATL. UTEBO</v>
      </c>
      <c r="G257" s="279" t="e">
        <f aca="false">IF(ENTRADAS!I258="",IF(ENTRADAS!J258="",UPPER(#REF!),UPPER(ENTRADAS!J258)),UPPER(ENTRADAS!I258))</f>
        <v>#REF!</v>
      </c>
      <c r="H257" s="280" t="str">
        <f aca="false">UPPER(ENTRADAS!K258)</f>
        <v>JUVENIL</v>
      </c>
      <c r="I257" s="0" t="str">
        <f aca="false">IF(C257="F",CONCATENATE(H257," FEMENINO"),CONCATENATE(H257," MASCULINO"))</f>
        <v>JUVENIL FEMENINO</v>
      </c>
    </row>
    <row r="258" customFormat="false" ht="12.75" hidden="false" customHeight="true" outlineLevel="0" collapsed="false">
      <c r="A258" s="273"/>
      <c r="B258" s="274" t="str">
        <f aca="false">UPPER(ENTRADAS!B259)</f>
        <v>VIVES LECINA, NATALIA</v>
      </c>
      <c r="C258" s="275" t="str">
        <f aca="false">UPPER(ENTRADAS!E259)</f>
        <v>F</v>
      </c>
      <c r="D258" s="276" t="n">
        <f aca="false">IF(ENTRADAS!F259="","",ENTRADAS!F259)</f>
        <v>1999</v>
      </c>
      <c r="E258" s="277" t="str">
        <f aca="false">IF(ENTRADAS!G259="","",ENTRADAS!G259)</f>
        <v>SI</v>
      </c>
      <c r="F258" s="278" t="str">
        <f aca="false">ENTRADAS!H259</f>
        <v>ATL. UTEBO</v>
      </c>
      <c r="G258" s="279" t="e">
        <f aca="false">IF(ENTRADAS!I259="",IF(ENTRADAS!J259="",UPPER(#REF!),UPPER(ENTRADAS!J259)),UPPER(ENTRADAS!I259))</f>
        <v>#REF!</v>
      </c>
      <c r="H258" s="280" t="str">
        <f aca="false">UPPER(ENTRADAS!K259)</f>
        <v>JUVENIL</v>
      </c>
      <c r="I258" s="0" t="str">
        <f aca="false">IF(C258="F",CONCATENATE(H258," FEMENINO"),CONCATENATE(H258," MASCULINO"))</f>
        <v>JUVENIL FEMENINO</v>
      </c>
    </row>
    <row r="259" customFormat="false" ht="12.75" hidden="false" customHeight="true" outlineLevel="0" collapsed="false">
      <c r="A259" s="273"/>
      <c r="B259" s="274" t="str">
        <f aca="false">UPPER(ENTRADAS!B260)</f>
        <v>RUANO LALAGUNA, ALBA</v>
      </c>
      <c r="C259" s="275" t="str">
        <f aca="false">UPPER(ENTRADAS!E260)</f>
        <v>F</v>
      </c>
      <c r="D259" s="276" t="n">
        <f aca="false">IF(ENTRADAS!F260="","",ENTRADAS!F260)</f>
        <v>2003</v>
      </c>
      <c r="E259" s="277" t="str">
        <f aca="false">IF(ENTRADAS!G260="","",ENTRADAS!G260)</f>
        <v>SI</v>
      </c>
      <c r="F259" s="278" t="str">
        <f aca="false">ENTRADAS!H260</f>
        <v>G.M.S</v>
      </c>
      <c r="G259" s="279" t="str">
        <f aca="false">IF(ENTRADAS!I260="",IF(ENTRADAS!J260="",UPPER(#REF!),UPPER(ENTRADAS!J260)),UPPER(ENTRADAS!I260))</f>
        <v>4189</v>
      </c>
      <c r="H259" s="280" t="str">
        <f aca="false">UPPER(ENTRADAS!K260)</f>
        <v>INFANTIL</v>
      </c>
      <c r="I259" s="0" t="str">
        <f aca="false">IF(C259="F",CONCATENATE(H259," FEMENINO"),CONCATENATE(H259," MASCULINO"))</f>
        <v>INFANTIL FEMENINO</v>
      </c>
    </row>
    <row r="260" customFormat="false" ht="12.75" hidden="false" customHeight="true" outlineLevel="0" collapsed="false">
      <c r="A260" s="273"/>
      <c r="B260" s="274" t="str">
        <f aca="false">UPPER(ENTRADAS!B261)</f>
        <v>VIZCARRA RAMON, NORAVILLA</v>
      </c>
      <c r="C260" s="275" t="str">
        <f aca="false">UPPER(ENTRADAS!E261)</f>
        <v>F</v>
      </c>
      <c r="D260" s="276" t="n">
        <f aca="false">IF(ENTRADAS!F261="","",ENTRADAS!F261)</f>
        <v>2000</v>
      </c>
      <c r="E260" s="277" t="str">
        <f aca="false">IF(ENTRADAS!G261="","",ENTRADAS!G261)</f>
        <v>SI</v>
      </c>
      <c r="F260" s="278" t="str">
        <f aca="false">ENTRADAS!H261</f>
        <v>G.M.S.</v>
      </c>
      <c r="G260" s="279" t="str">
        <f aca="false">IF(ENTRADAS!I261="",IF(ENTRADAS!J261="",UPPER(#REF!),UPPER(ENTRADAS!J261)),UPPER(ENTRADAS!I261))</f>
        <v>5186</v>
      </c>
      <c r="H260" s="280" t="str">
        <f aca="false">UPPER(ENTRADAS!K261)</f>
        <v>CADETE</v>
      </c>
      <c r="I260" s="0" t="str">
        <f aca="false">IF(C260="F",CONCATENATE(H260," FEMENINO"),CONCATENATE(H260," MASCULINO"))</f>
        <v>CADETE FEMENINO</v>
      </c>
    </row>
    <row r="261" customFormat="false" ht="12.75" hidden="false" customHeight="true" outlineLevel="0" collapsed="false">
      <c r="A261" s="273"/>
      <c r="B261" s="274" t="str">
        <f aca="false">UPPER(ENTRADAS!B262)</f>
        <v>SIMON ANDRES, AITOR</v>
      </c>
      <c r="C261" s="275" t="str">
        <f aca="false">UPPER(ENTRADAS!E262)</f>
        <v>M</v>
      </c>
      <c r="D261" s="276" t="n">
        <f aca="false">IF(ENTRADAS!F262="","",ENTRADAS!F262)</f>
        <v>2000</v>
      </c>
      <c r="E261" s="277" t="str">
        <f aca="false">IF(ENTRADAS!G262="","",ENTRADAS!G262)</f>
        <v>SI</v>
      </c>
      <c r="F261" s="278" t="str">
        <f aca="false">ENTRADAS!H262</f>
        <v>G.M.S.</v>
      </c>
      <c r="G261" s="279" t="str">
        <f aca="false">IF(ENTRADAS!I262="",IF(ENTRADAS!J262="",UPPER(#REF!),UPPER(ENTRADAS!J262)),UPPER(ENTRADAS!I262))</f>
        <v>5601</v>
      </c>
      <c r="H261" s="280" t="str">
        <f aca="false">UPPER(ENTRADAS!K262)</f>
        <v>CADETE</v>
      </c>
      <c r="I261" s="0" t="str">
        <f aca="false">IF(C261="F",CONCATENATE(H261," FEMENINO"),CONCATENATE(H261," MASCULINO"))</f>
        <v>CADETE MASCULINO</v>
      </c>
    </row>
    <row r="262" customFormat="false" ht="12.75" hidden="false" customHeight="true" outlineLevel="0" collapsed="false">
      <c r="A262" s="273"/>
      <c r="B262" s="274" t="str">
        <f aca="false">UPPER(ENTRADAS!B263)</f>
        <v>ALONSO PORTA, INES </v>
      </c>
      <c r="C262" s="275" t="str">
        <f aca="false">UPPER(ENTRADAS!E263)</f>
        <v>F</v>
      </c>
      <c r="D262" s="276" t="n">
        <f aca="false">IF(ENTRADAS!F263="","",ENTRADAS!F263)</f>
        <v>2002</v>
      </c>
      <c r="E262" s="277" t="str">
        <f aca="false">IF(ENTRADAS!G263="","",ENTRADAS!G263)</f>
        <v>SI</v>
      </c>
      <c r="F262" s="278" t="str">
        <f aca="false">ENTRADAS!H263</f>
        <v>CRISTO REY </v>
      </c>
      <c r="G262" s="279" t="str">
        <f aca="false">IF(ENTRADAS!I263="",IF(ENTRADAS!J263="",UPPER(#REF!),UPPER(ENTRADAS!J263)),UPPER(ENTRADAS!I263))</f>
        <v>4210</v>
      </c>
      <c r="H262" s="280" t="str">
        <f aca="false">UPPER(ENTRADAS!K263)</f>
        <v>INFANTIL</v>
      </c>
      <c r="I262" s="0" t="str">
        <f aca="false">IF(C262="F",CONCATENATE(H262," FEMENINO"),CONCATENATE(H262," MASCULINO"))</f>
        <v>INFANTIL FEMENINO</v>
      </c>
    </row>
    <row r="263" customFormat="false" ht="12.75" hidden="false" customHeight="true" outlineLevel="0" collapsed="false">
      <c r="A263" s="273"/>
      <c r="B263" s="274" t="str">
        <f aca="false">UPPER(ENTRADAS!B264)</f>
        <v>ALONSO PORTA, PILAR </v>
      </c>
      <c r="C263" s="275" t="str">
        <f aca="false">UPPER(ENTRADAS!E264)</f>
        <v>F</v>
      </c>
      <c r="D263" s="276" t="n">
        <f aca="false">IF(ENTRADAS!F264="","",ENTRADAS!F264)</f>
        <v>2002</v>
      </c>
      <c r="E263" s="277" t="str">
        <f aca="false">IF(ENTRADAS!G264="","",ENTRADAS!G264)</f>
        <v>SI</v>
      </c>
      <c r="F263" s="278" t="str">
        <f aca="false">ENTRADAS!H264</f>
        <v>CRISTO REY </v>
      </c>
      <c r="G263" s="279" t="str">
        <f aca="false">IF(ENTRADAS!I264="",IF(ENTRADAS!J264="",UPPER(#REF!),UPPER(ENTRADAS!J264)),UPPER(ENTRADAS!I264))</f>
        <v>4211</v>
      </c>
      <c r="H263" s="280" t="str">
        <f aca="false">UPPER(ENTRADAS!K264)</f>
        <v>INFANTIL</v>
      </c>
      <c r="I263" s="0" t="str">
        <f aca="false">IF(C263="F",CONCATENATE(H263," FEMENINO"),CONCATENATE(H263," MASCULINO"))</f>
        <v>INFANTIL FEMENINO</v>
      </c>
    </row>
    <row r="264" customFormat="false" ht="12.75" hidden="false" customHeight="true" outlineLevel="0" collapsed="false">
      <c r="A264" s="273"/>
      <c r="B264" s="274" t="str">
        <f aca="false">UPPER(ENTRADAS!B265)</f>
        <v>ARQUED CARRASCO, INES </v>
      </c>
      <c r="C264" s="275" t="str">
        <f aca="false">UPPER(ENTRADAS!E265)</f>
        <v>F</v>
      </c>
      <c r="D264" s="276" t="n">
        <f aca="false">IF(ENTRADAS!F265="","",ENTRADAS!F265)</f>
        <v>2002</v>
      </c>
      <c r="E264" s="277" t="str">
        <f aca="false">IF(ENTRADAS!G265="","",ENTRADAS!G265)</f>
        <v>SI</v>
      </c>
      <c r="F264" s="278" t="str">
        <f aca="false">ENTRADAS!H265</f>
        <v>CRISTO REY </v>
      </c>
      <c r="G264" s="279" t="str">
        <f aca="false">IF(ENTRADAS!I265="",IF(ENTRADAS!J265="",UPPER(#REF!),UPPER(ENTRADAS!J265)),UPPER(ENTRADAS!I265))</f>
        <v>4215</v>
      </c>
      <c r="H264" s="280" t="str">
        <f aca="false">UPPER(ENTRADAS!K265)</f>
        <v>INFANTIL</v>
      </c>
      <c r="I264" s="0" t="str">
        <f aca="false">IF(C264="F",CONCATENATE(H264," FEMENINO"),CONCATENATE(H264," MASCULINO"))</f>
        <v>INFANTIL FEMENINO</v>
      </c>
    </row>
    <row r="265" customFormat="false" ht="12.75" hidden="false" customHeight="true" outlineLevel="0" collapsed="false">
      <c r="A265" s="273"/>
      <c r="B265" s="274" t="str">
        <f aca="false">UPPER(ENTRADAS!B266)</f>
        <v>GIRONES GRACIA, PAULA</v>
      </c>
      <c r="C265" s="275" t="str">
        <f aca="false">UPPER(ENTRADAS!E266)</f>
        <v>F</v>
      </c>
      <c r="D265" s="276" t="n">
        <f aca="false">IF(ENTRADAS!F266="","",ENTRADAS!F266)</f>
        <v>2002</v>
      </c>
      <c r="E265" s="277" t="str">
        <f aca="false">IF(ENTRADAS!G266="","",ENTRADAS!G266)</f>
        <v>SI</v>
      </c>
      <c r="F265" s="278" t="str">
        <f aca="false">ENTRADAS!H266</f>
        <v>CRISTO REY </v>
      </c>
      <c r="G265" s="279" t="str">
        <f aca="false">IF(ENTRADAS!I266="",IF(ENTRADAS!J266="",UPPER(#REF!),UPPER(ENTRADAS!J266)),UPPER(ENTRADAS!I266))</f>
        <v>4208</v>
      </c>
      <c r="H265" s="280" t="str">
        <f aca="false">UPPER(ENTRADAS!K266)</f>
        <v>INFANTIL</v>
      </c>
      <c r="I265" s="0" t="str">
        <f aca="false">IF(C265="F",CONCATENATE(H265," FEMENINO"),CONCATENATE(H265," MASCULINO"))</f>
        <v>INFANTIL FEMENINO</v>
      </c>
    </row>
    <row r="266" customFormat="false" ht="12.75" hidden="false" customHeight="true" outlineLevel="0" collapsed="false">
      <c r="A266" s="273"/>
      <c r="B266" s="274" t="str">
        <f aca="false">UPPER(ENTRADAS!B267)</f>
        <v>PINA MESSEGUER, ELENA</v>
      </c>
      <c r="C266" s="275" t="str">
        <f aca="false">UPPER(ENTRADAS!E267)</f>
        <v>F</v>
      </c>
      <c r="D266" s="276" t="n">
        <f aca="false">IF(ENTRADAS!F267="","",ENTRADAS!F267)</f>
        <v>2003</v>
      </c>
      <c r="E266" s="277" t="str">
        <f aca="false">IF(ENTRADAS!G267="","",ENTRADAS!G267)</f>
        <v>SI</v>
      </c>
      <c r="F266" s="278" t="str">
        <f aca="false">ENTRADAS!H267</f>
        <v>CRISTO REY </v>
      </c>
      <c r="G266" s="279" t="str">
        <f aca="false">IF(ENTRADAS!I267="",IF(ENTRADAS!J267="",UPPER(#REF!),UPPER(ENTRADAS!J267)),UPPER(ENTRADAS!I267))</f>
        <v>4216</v>
      </c>
      <c r="H266" s="280" t="str">
        <f aca="false">UPPER(ENTRADAS!K267)</f>
        <v>INFANTIL</v>
      </c>
      <c r="I266" s="0" t="str">
        <f aca="false">IF(C266="F",CONCATENATE(H266," FEMENINO"),CONCATENATE(H266," MASCULINO"))</f>
        <v>INFANTIL FEMENINO</v>
      </c>
    </row>
    <row r="267" customFormat="false" ht="12.75" hidden="false" customHeight="true" outlineLevel="0" collapsed="false">
      <c r="A267" s="273"/>
      <c r="B267" s="274" t="str">
        <f aca="false">UPPER(ENTRADAS!B268)</f>
        <v>REPOLLES BIEL, TERESA</v>
      </c>
      <c r="C267" s="275" t="str">
        <f aca="false">UPPER(ENTRADAS!E268)</f>
        <v>F</v>
      </c>
      <c r="D267" s="276" t="n">
        <f aca="false">IF(ENTRADAS!F268="","",ENTRADAS!F268)</f>
        <v>2002</v>
      </c>
      <c r="E267" s="277" t="str">
        <f aca="false">IF(ENTRADAS!G268="","",ENTRADAS!G268)</f>
        <v>SI</v>
      </c>
      <c r="F267" s="278" t="str">
        <f aca="false">ENTRADAS!H268</f>
        <v>CRISTO REY </v>
      </c>
      <c r="G267" s="279" t="str">
        <f aca="false">IF(ENTRADAS!I268="",IF(ENTRADAS!J268="",UPPER(#REF!),UPPER(ENTRADAS!J268)),UPPER(ENTRADAS!I268))</f>
        <v>4213</v>
      </c>
      <c r="H267" s="280" t="str">
        <f aca="false">UPPER(ENTRADAS!K268)</f>
        <v>INFANTIL</v>
      </c>
      <c r="I267" s="0" t="str">
        <f aca="false">IF(C267="F",CONCATENATE(H267," FEMENINO"),CONCATENATE(H267," MASCULINO"))</f>
        <v>INFANTIL FEMENINO</v>
      </c>
    </row>
    <row r="268" customFormat="false" ht="12.75" hidden="false" customHeight="true" outlineLevel="0" collapsed="false">
      <c r="A268" s="273"/>
      <c r="B268" s="274" t="str">
        <f aca="false">UPPER(ENTRADAS!B269)</f>
        <v>EL FERIYALI, ISMAEL </v>
      </c>
      <c r="C268" s="275" t="str">
        <f aca="false">UPPER(ENTRADAS!E269)</f>
        <v>M</v>
      </c>
      <c r="D268" s="276" t="n">
        <f aca="false">IF(ENTRADAS!F269="","",ENTRADAS!F269)</f>
        <v>2002</v>
      </c>
      <c r="E268" s="277" t="str">
        <f aca="false">IF(ENTRADAS!G269="","",ENTRADAS!G269)</f>
        <v>SI</v>
      </c>
      <c r="F268" s="278" t="str">
        <f aca="false">ENTRADAS!H269</f>
        <v>CRISTO REY </v>
      </c>
      <c r="G268" s="279" t="str">
        <f aca="false">IF(ENTRADAS!I269="",IF(ENTRADAS!J269="",UPPER(#REF!),UPPER(ENTRADAS!J269)),UPPER(ENTRADAS!I269))</f>
        <v>4670</v>
      </c>
      <c r="H268" s="280" t="str">
        <f aca="false">UPPER(ENTRADAS!K269)</f>
        <v>INFANTIL</v>
      </c>
      <c r="I268" s="0" t="str">
        <f aca="false">IF(C268="F",CONCATENATE(H268," FEMENINO"),CONCATENATE(H268," MASCULINO"))</f>
        <v>INFANTIL MASCULINO</v>
      </c>
    </row>
    <row r="269" customFormat="false" ht="12.75" hidden="false" customHeight="true" outlineLevel="0" collapsed="false">
      <c r="A269" s="273"/>
      <c r="B269" s="274" t="str">
        <f aca="false">UPPER(ENTRADAS!B270)</f>
        <v>GOMEZ LACUEVA BUERO, JOAQUIN </v>
      </c>
      <c r="C269" s="275" t="str">
        <f aca="false">UPPER(ENTRADAS!E270)</f>
        <v>M </v>
      </c>
      <c r="D269" s="276" t="n">
        <f aca="false">IF(ENTRADAS!F270="","",ENTRADAS!F270)</f>
        <v>2002</v>
      </c>
      <c r="E269" s="277" t="str">
        <f aca="false">IF(ENTRADAS!G270="","",ENTRADAS!G270)</f>
        <v>SI</v>
      </c>
      <c r="F269" s="278" t="str">
        <f aca="false">ENTRADAS!H270</f>
        <v>CRISTO REY </v>
      </c>
      <c r="G269" s="279" t="str">
        <f aca="false">IF(ENTRADAS!I270="",IF(ENTRADAS!J270="",UPPER(#REF!),UPPER(ENTRADAS!J270)),UPPER(ENTRADAS!I270))</f>
        <v>4671</v>
      </c>
      <c r="H269" s="280" t="str">
        <f aca="false">UPPER(ENTRADAS!K270)</f>
        <v>INFANTIL</v>
      </c>
      <c r="I269" s="0" t="str">
        <f aca="false">IF(C269="F",CONCATENATE(H269," FEMENINO"),CONCATENATE(H269," MASCULINO"))</f>
        <v>INFANTIL MASCULINO</v>
      </c>
    </row>
    <row r="270" customFormat="false" ht="12.75" hidden="false" customHeight="true" outlineLevel="0" collapsed="false">
      <c r="A270" s="273"/>
      <c r="B270" s="274" t="str">
        <f aca="false">UPPER(ENTRADAS!B271)</f>
        <v>JIMENO RIVERA, RAUL </v>
      </c>
      <c r="C270" s="275" t="str">
        <f aca="false">UPPER(ENTRADAS!E271)</f>
        <v>M</v>
      </c>
      <c r="D270" s="276" t="n">
        <f aca="false">IF(ENTRADAS!F271="","",ENTRADAS!F271)</f>
        <v>2003</v>
      </c>
      <c r="E270" s="277" t="str">
        <f aca="false">IF(ENTRADAS!G271="","",ENTRADAS!G271)</f>
        <v>SI</v>
      </c>
      <c r="F270" s="278" t="str">
        <f aca="false">ENTRADAS!H271</f>
        <v>CRISTO REY </v>
      </c>
      <c r="G270" s="279" t="str">
        <f aca="false">IF(ENTRADAS!I271="",IF(ENTRADAS!J271="",UPPER(#REF!),UPPER(ENTRADAS!J271)),UPPER(ENTRADAS!I271))</f>
        <v>4679</v>
      </c>
      <c r="H270" s="280" t="str">
        <f aca="false">UPPER(ENTRADAS!K271)</f>
        <v>INFANTIL</v>
      </c>
      <c r="I270" s="0" t="str">
        <f aca="false">IF(C270="F",CONCATENATE(H270," FEMENINO"),CONCATENATE(H270," MASCULINO"))</f>
        <v>INFANTIL MASCULINO</v>
      </c>
    </row>
    <row r="271" customFormat="false" ht="12.75" hidden="false" customHeight="true" outlineLevel="0" collapsed="false">
      <c r="A271" s="273"/>
      <c r="B271" s="274" t="str">
        <f aca="false">UPPER(ENTRADAS!B272)</f>
        <v>LOPEZ CRUZ, JAVIER </v>
      </c>
      <c r="C271" s="275" t="str">
        <f aca="false">UPPER(ENTRADAS!E272)</f>
        <v>M</v>
      </c>
      <c r="D271" s="276" t="n">
        <f aca="false">IF(ENTRADAS!F272="","",ENTRADAS!F272)</f>
        <v>2003</v>
      </c>
      <c r="E271" s="277" t="str">
        <f aca="false">IF(ENTRADAS!G272="","",ENTRADAS!G272)</f>
        <v>SI</v>
      </c>
      <c r="F271" s="278" t="str">
        <f aca="false">ENTRADAS!H272</f>
        <v>CRISTO REY </v>
      </c>
      <c r="G271" s="279" t="str">
        <f aca="false">IF(ENTRADAS!I272="",IF(ENTRADAS!J272="",UPPER(#REF!),UPPER(ENTRADAS!J272)),UPPER(ENTRADAS!I272))</f>
        <v>4675</v>
      </c>
      <c r="H271" s="280" t="str">
        <f aca="false">UPPER(ENTRADAS!K272)</f>
        <v>INFANTIL</v>
      </c>
      <c r="I271" s="0" t="str">
        <f aca="false">IF(C271="F",CONCATENATE(H271," FEMENINO"),CONCATENATE(H271," MASCULINO"))</f>
        <v>INFANTIL MASCULINO</v>
      </c>
    </row>
    <row r="272" customFormat="false" ht="12.75" hidden="false" customHeight="true" outlineLevel="0" collapsed="false">
      <c r="A272" s="273"/>
      <c r="B272" s="274" t="str">
        <f aca="false">UPPER(ENTRADAS!B273)</f>
        <v>MARTINEZ DIAZ, JAVIER </v>
      </c>
      <c r="C272" s="275" t="str">
        <f aca="false">UPPER(ENTRADAS!E273)</f>
        <v>M</v>
      </c>
      <c r="D272" s="276" t="n">
        <f aca="false">IF(ENTRADAS!F273="","",ENTRADAS!F273)</f>
        <v>2002</v>
      </c>
      <c r="E272" s="277" t="str">
        <f aca="false">IF(ENTRADAS!G273="","",ENTRADAS!G273)</f>
        <v>SI</v>
      </c>
      <c r="F272" s="278" t="str">
        <f aca="false">ENTRADAS!H273</f>
        <v>CRISTO REY </v>
      </c>
      <c r="G272" s="279" t="str">
        <f aca="false">IF(ENTRADAS!I273="",IF(ENTRADAS!J273="",UPPER(#REF!),UPPER(ENTRADAS!J273)),UPPER(ENTRADAS!I273))</f>
        <v>4672</v>
      </c>
      <c r="H272" s="280" t="str">
        <f aca="false">UPPER(ENTRADAS!K273)</f>
        <v>INFANTIL</v>
      </c>
      <c r="I272" s="0" t="str">
        <f aca="false">IF(C272="F",CONCATENATE(H272," FEMENINO"),CONCATENATE(H272," MASCULINO"))</f>
        <v>INFANTIL MASCULINO</v>
      </c>
    </row>
    <row r="273" customFormat="false" ht="12.75" hidden="false" customHeight="true" outlineLevel="0" collapsed="false">
      <c r="A273" s="273"/>
      <c r="B273" s="274" t="str">
        <f aca="false">UPPER(ENTRADAS!B274)</f>
        <v>ZALBA FRANCO, ALEJANDRO </v>
      </c>
      <c r="C273" s="275" t="str">
        <f aca="false">UPPER(ENTRADAS!E274)</f>
        <v>M</v>
      </c>
      <c r="D273" s="276" t="n">
        <f aca="false">IF(ENTRADAS!F274="","",ENTRADAS!F274)</f>
        <v>2003</v>
      </c>
      <c r="E273" s="277" t="str">
        <f aca="false">IF(ENTRADAS!G274="","",ENTRADAS!G274)</f>
        <v>SI</v>
      </c>
      <c r="F273" s="278" t="str">
        <f aca="false">ENTRADAS!H274</f>
        <v>CRISTO REY </v>
      </c>
      <c r="G273" s="279" t="str">
        <f aca="false">IF(ENTRADAS!I274="",IF(ENTRADAS!J274="",UPPER(#REF!),UPPER(ENTRADAS!J274)),UPPER(ENTRADAS!I274))</f>
        <v>4677</v>
      </c>
      <c r="H273" s="280" t="str">
        <f aca="false">UPPER(ENTRADAS!K274)</f>
        <v>INFANTIL</v>
      </c>
      <c r="I273" s="0" t="str">
        <f aca="false">IF(C273="F",CONCATENATE(H273," FEMENINO"),CONCATENATE(H273," MASCULINO"))</f>
        <v>INFANTIL MASCULINO</v>
      </c>
    </row>
    <row r="274" customFormat="false" ht="12.75" hidden="false" customHeight="true" outlineLevel="0" collapsed="false">
      <c r="A274" s="273"/>
      <c r="B274" s="274" t="str">
        <f aca="false">UPPER(ENTRADAS!B275)</f>
        <v>MUÑOZ VALENCIA, PABLO</v>
      </c>
      <c r="C274" s="275" t="str">
        <f aca="false">UPPER(ENTRADAS!E275)</f>
        <v>M </v>
      </c>
      <c r="D274" s="276" t="n">
        <f aca="false">IF(ENTRADAS!F275="","",ENTRADAS!F275)</f>
        <v>2000</v>
      </c>
      <c r="E274" s="277" t="str">
        <f aca="false">IF(ENTRADAS!G275="","",ENTRADAS!G275)</f>
        <v>SI</v>
      </c>
      <c r="F274" s="278" t="str">
        <f aca="false">ENTRADAS!H275</f>
        <v>TRAGAMILLAS</v>
      </c>
      <c r="G274" s="279" t="str">
        <f aca="false">IF(ENTRADAS!I275="",IF(ENTRADAS!J275="",UPPER(#REF!),UPPER(ENTRADAS!J275)),UPPER(ENTRADAS!I275))</f>
        <v>5651</v>
      </c>
      <c r="H274" s="280" t="str">
        <f aca="false">UPPER(ENTRADAS!K275)</f>
        <v>CADETE</v>
      </c>
      <c r="I274" s="0" t="str">
        <f aca="false">IF(C274="F",CONCATENATE(H274," FEMENINO"),CONCATENATE(H274," MASCULINO"))</f>
        <v>CADETE MASCULINO</v>
      </c>
    </row>
    <row r="275" customFormat="false" ht="12.75" hidden="false" customHeight="true" outlineLevel="0" collapsed="false">
      <c r="A275" s="273"/>
      <c r="B275" s="274" t="str">
        <f aca="false">UPPER(ENTRADAS!B276)</f>
        <v>PELLICER JIMENEZ , RAUL</v>
      </c>
      <c r="C275" s="275" t="str">
        <f aca="false">UPPER(ENTRADAS!E276)</f>
        <v>M </v>
      </c>
      <c r="D275" s="276" t="n">
        <f aca="false">IF(ENTRADAS!F276="","",ENTRADAS!F276)</f>
        <v>2000</v>
      </c>
      <c r="E275" s="277" t="str">
        <f aca="false">IF(ENTRADAS!G276="","",ENTRADAS!G276)</f>
        <v>SI</v>
      </c>
      <c r="F275" s="278" t="str">
        <f aca="false">ENTRADAS!H276</f>
        <v>TRAGAMILLAS</v>
      </c>
      <c r="G275" s="279" t="str">
        <f aca="false">IF(ENTRADAS!I276="",IF(ENTRADAS!J276="",UPPER(#REF!),UPPER(ENTRADAS!J276)),UPPER(ENTRADAS!I276))</f>
        <v>5652</v>
      </c>
      <c r="H275" s="280" t="str">
        <f aca="false">UPPER(ENTRADAS!K276)</f>
        <v>CADETE</v>
      </c>
      <c r="I275" s="0" t="str">
        <f aca="false">IF(C275="F",CONCATENATE(H275," FEMENINO"),CONCATENATE(H275," MASCULINO"))</f>
        <v>CADETE MASCULINO</v>
      </c>
    </row>
    <row r="276" customFormat="false" ht="12.75" hidden="false" customHeight="true" outlineLevel="0" collapsed="false">
      <c r="A276" s="273"/>
      <c r="B276" s="274" t="str">
        <f aca="false">UPPER(ENTRADAS!B277)</f>
        <v>BERNAL ARRUFAT, RAUL</v>
      </c>
      <c r="C276" s="275" t="str">
        <f aca="false">UPPER(ENTRADAS!E277)</f>
        <v>M </v>
      </c>
      <c r="D276" s="276" t="n">
        <f aca="false">IF(ENTRADAS!F277="","",ENTRADAS!F277)</f>
        <v>2001</v>
      </c>
      <c r="E276" s="277" t="str">
        <f aca="false">IF(ENTRADAS!G277="","",ENTRADAS!G277)</f>
        <v>SI</v>
      </c>
      <c r="F276" s="278" t="str">
        <f aca="false">ENTRADAS!H277</f>
        <v>TRAGAMILLAS</v>
      </c>
      <c r="G276" s="279" t="str">
        <f aca="false">IF(ENTRADAS!I277="",IF(ENTRADAS!J277="",UPPER(#REF!),UPPER(ENTRADAS!J277)),UPPER(ENTRADAS!I277))</f>
        <v>5646</v>
      </c>
      <c r="H276" s="280" t="str">
        <f aca="false">UPPER(ENTRADAS!K277)</f>
        <v>CADETE</v>
      </c>
      <c r="I276" s="0" t="str">
        <f aca="false">IF(C276="F",CONCATENATE(H276," FEMENINO"),CONCATENATE(H276," MASCULINO"))</f>
        <v>CADETE MASCULINO</v>
      </c>
    </row>
    <row r="277" customFormat="false" ht="12.75" hidden="false" customHeight="true" outlineLevel="0" collapsed="false">
      <c r="A277" s="273"/>
      <c r="B277" s="274" t="str">
        <f aca="false">UPPER(ENTRADAS!B278)</f>
        <v>GALVEZ BAQUERO, JORGE</v>
      </c>
      <c r="C277" s="275" t="str">
        <f aca="false">UPPER(ENTRADAS!E278)</f>
        <v>M </v>
      </c>
      <c r="D277" s="276" t="n">
        <f aca="false">IF(ENTRADAS!F278="","",ENTRADAS!F278)</f>
        <v>2000</v>
      </c>
      <c r="E277" s="277" t="str">
        <f aca="false">IF(ENTRADAS!G278="","",ENTRADAS!G278)</f>
        <v>SI</v>
      </c>
      <c r="F277" s="278" t="str">
        <f aca="false">ENTRADAS!H278</f>
        <v>TRAGAMILLAS</v>
      </c>
      <c r="G277" s="279" t="str">
        <f aca="false">IF(ENTRADAS!I278="",IF(ENTRADAS!J278="",UPPER(#REF!),UPPER(ENTRADAS!J278)),UPPER(ENTRADAS!I278))</f>
        <v>5648</v>
      </c>
      <c r="H277" s="280" t="str">
        <f aca="false">UPPER(ENTRADAS!K278)</f>
        <v>CADETE</v>
      </c>
      <c r="I277" s="0" t="str">
        <f aca="false">IF(C277="F",CONCATENATE(H277," FEMENINO"),CONCATENATE(H277," MASCULINO"))</f>
        <v>CADETE MASCULINO</v>
      </c>
    </row>
    <row r="278" customFormat="false" ht="12.75" hidden="false" customHeight="true" outlineLevel="0" collapsed="false">
      <c r="A278" s="273"/>
      <c r="B278" s="274" t="str">
        <f aca="false">UPPER(ENTRADAS!B279)</f>
        <v>RAMON FUSTER, ALEJANDRO</v>
      </c>
      <c r="C278" s="275" t="str">
        <f aca="false">UPPER(ENTRADAS!E279)</f>
        <v>M </v>
      </c>
      <c r="D278" s="276" t="n">
        <f aca="false">IF(ENTRADAS!F279="","",ENTRADAS!F279)</f>
        <v>2001</v>
      </c>
      <c r="E278" s="277" t="str">
        <f aca="false">IF(ENTRADAS!G279="","",ENTRADAS!G279)</f>
        <v>SI</v>
      </c>
      <c r="F278" s="278" t="str">
        <f aca="false">ENTRADAS!H279</f>
        <v>TRAGAMILLAS</v>
      </c>
      <c r="G278" s="279" t="str">
        <f aca="false">IF(ENTRADAS!I279="",IF(ENTRADAS!J279="",UPPER(#REF!),UPPER(ENTRADAS!J279)),UPPER(ENTRADAS!I279))</f>
        <v>5653</v>
      </c>
      <c r="H278" s="280" t="str">
        <f aca="false">UPPER(ENTRADAS!K279)</f>
        <v>CADETE</v>
      </c>
      <c r="I278" s="0" t="str">
        <f aca="false">IF(C278="F",CONCATENATE(H278," FEMENINO"),CONCATENATE(H278," MASCULINO"))</f>
        <v>CADETE MASCULINO</v>
      </c>
    </row>
    <row r="279" customFormat="false" ht="12.75" hidden="false" customHeight="true" outlineLevel="0" collapsed="false">
      <c r="A279" s="273"/>
      <c r="B279" s="274" t="str">
        <f aca="false">UPPER(ENTRADAS!B280)</f>
        <v>SANZ GUILLEN , DAVID</v>
      </c>
      <c r="C279" s="275" t="str">
        <f aca="false">UPPER(ENTRADAS!E280)</f>
        <v>M </v>
      </c>
      <c r="D279" s="276" t="n">
        <f aca="false">IF(ENTRADAS!F280="","",ENTRADAS!F280)</f>
        <v>2001</v>
      </c>
      <c r="E279" s="277" t="str">
        <f aca="false">IF(ENTRADAS!G280="","",ENTRADAS!G280)</f>
        <v>SI</v>
      </c>
      <c r="F279" s="278" t="str">
        <f aca="false">ENTRADAS!H280</f>
        <v>TRAGAMILLAS</v>
      </c>
      <c r="G279" s="279" t="str">
        <f aca="false">IF(ENTRADAS!I280="",IF(ENTRADAS!J280="",UPPER(#REF!),UPPER(ENTRADAS!J280)),UPPER(ENTRADAS!I280))</f>
        <v>5654</v>
      </c>
      <c r="H279" s="280" t="str">
        <f aca="false">UPPER(ENTRADAS!K280)</f>
        <v>CADETE</v>
      </c>
      <c r="I279" s="0" t="str">
        <f aca="false">IF(C279="F",CONCATENATE(H279," FEMENINO"),CONCATENATE(H279," MASCULINO"))</f>
        <v>CADETE MASCULINO</v>
      </c>
    </row>
    <row r="280" customFormat="false" ht="12.75" hidden="false" customHeight="true" outlineLevel="0" collapsed="false">
      <c r="A280" s="273"/>
      <c r="B280" s="274" t="str">
        <f aca="false">UPPER(ENTRADAS!B281)</f>
        <v>LLOMBART BELLES, JULIA</v>
      </c>
      <c r="C280" s="275" t="str">
        <f aca="false">UPPER(ENTRADAS!E281)</f>
        <v>F</v>
      </c>
      <c r="D280" s="276" t="n">
        <f aca="false">IF(ENTRADAS!F281="","",ENTRADAS!F281)</f>
        <v>2001</v>
      </c>
      <c r="E280" s="277" t="str">
        <f aca="false">IF(ENTRADAS!G281="","",ENTRADAS!G281)</f>
        <v>SI</v>
      </c>
      <c r="F280" s="278" t="str">
        <f aca="false">ENTRADAS!H281</f>
        <v>TRAGAMILLAS</v>
      </c>
      <c r="G280" s="279" t="str">
        <f aca="false">IF(ENTRADAS!I281="",IF(ENTRADAS!J281="",UPPER(#REF!),UPPER(ENTRADAS!J281)),UPPER(ENTRADAS!I281))</f>
        <v>5247</v>
      </c>
      <c r="H280" s="280" t="str">
        <f aca="false">UPPER(ENTRADAS!K281)</f>
        <v>CADETE</v>
      </c>
      <c r="I280" s="0" t="str">
        <f aca="false">IF(C280="F",CONCATENATE(H280," FEMENINO"),CONCATENATE(H280," MASCULINO"))</f>
        <v>CADETE FEMENINO</v>
      </c>
    </row>
    <row r="281" customFormat="false" ht="12.75" hidden="false" customHeight="true" outlineLevel="0" collapsed="false">
      <c r="A281" s="273"/>
      <c r="B281" s="274" t="str">
        <f aca="false">UPPER(ENTRADAS!B282)</f>
        <v>CEBRIAN BURRUEL , CRISTINA</v>
      </c>
      <c r="C281" s="275" t="str">
        <f aca="false">UPPER(ENTRADAS!E282)</f>
        <v>F</v>
      </c>
      <c r="D281" s="276" t="n">
        <f aca="false">IF(ENTRADAS!F282="","",ENTRADAS!F282)</f>
        <v>2001</v>
      </c>
      <c r="E281" s="277" t="str">
        <f aca="false">IF(ENTRADAS!G282="","",ENTRADAS!G282)</f>
        <v>SI</v>
      </c>
      <c r="F281" s="278" t="str">
        <f aca="false">ENTRADAS!H282</f>
        <v>TRAGAMILLAS</v>
      </c>
      <c r="G281" s="279" t="str">
        <f aca="false">IF(ENTRADAS!I282="",IF(ENTRADAS!J282="",UPPER(#REF!),UPPER(ENTRADAS!J282)),UPPER(ENTRADAS!I282))</f>
        <v>5245</v>
      </c>
      <c r="H281" s="280" t="str">
        <f aca="false">UPPER(ENTRADAS!K282)</f>
        <v>CADETE</v>
      </c>
      <c r="I281" s="0" t="str">
        <f aca="false">IF(C281="F",CONCATENATE(H281," FEMENINO"),CONCATENATE(H281," MASCULINO"))</f>
        <v>CADETE FEMENINO</v>
      </c>
    </row>
    <row r="282" customFormat="false" ht="12.75" hidden="false" customHeight="true" outlineLevel="0" collapsed="false">
      <c r="A282" s="273"/>
      <c r="B282" s="274" t="str">
        <f aca="false">UPPER(ENTRADAS!B283)</f>
        <v>PONZ CASES , ELVIRA</v>
      </c>
      <c r="C282" s="275" t="str">
        <f aca="false">UPPER(ENTRADAS!E283)</f>
        <v>F</v>
      </c>
      <c r="D282" s="276" t="n">
        <f aca="false">IF(ENTRADAS!F283="","",ENTRADAS!F283)</f>
        <v>2001</v>
      </c>
      <c r="E282" s="277" t="str">
        <f aca="false">IF(ENTRADAS!G283="","",ENTRADAS!G283)</f>
        <v>SI</v>
      </c>
      <c r="F282" s="278" t="str">
        <f aca="false">ENTRADAS!H283</f>
        <v>TRAGAMILLAS</v>
      </c>
      <c r="G282" s="279" t="str">
        <f aca="false">IF(ENTRADAS!I283="",IF(ENTRADAS!J283="",UPPER(#REF!),UPPER(ENTRADAS!J283)),UPPER(ENTRADAS!I283))</f>
        <v>5249</v>
      </c>
      <c r="H282" s="280" t="str">
        <f aca="false">UPPER(ENTRADAS!K283)</f>
        <v>CADETE</v>
      </c>
      <c r="I282" s="0" t="str">
        <f aca="false">IF(C282="F",CONCATENATE(H282," FEMENINO"),CONCATENATE(H282," MASCULINO"))</f>
        <v>CADETE FEMENINO</v>
      </c>
    </row>
    <row r="283" customFormat="false" ht="12.75" hidden="false" customHeight="true" outlineLevel="0" collapsed="false">
      <c r="A283" s="273"/>
      <c r="B283" s="274" t="str">
        <f aca="false">UPPER(ENTRADAS!B284)</f>
        <v>MARINEZ ARTIGOT, PILAR</v>
      </c>
      <c r="C283" s="275" t="str">
        <f aca="false">UPPER(ENTRADAS!E284)</f>
        <v>F</v>
      </c>
      <c r="D283" s="276" t="n">
        <f aca="false">IF(ENTRADAS!F284="","",ENTRADAS!F284)</f>
        <v>2001</v>
      </c>
      <c r="E283" s="277" t="str">
        <f aca="false">IF(ENTRADAS!G284="","",ENTRADAS!G284)</f>
        <v>SI</v>
      </c>
      <c r="F283" s="278" t="str">
        <f aca="false">ENTRADAS!H284</f>
        <v>TRAGAMILLAS</v>
      </c>
      <c r="G283" s="279" t="str">
        <f aca="false">IF(ENTRADAS!I284="",IF(ENTRADAS!J284="",UPPER(#REF!),UPPER(ENTRADAS!J284)),UPPER(ENTRADAS!I284))</f>
        <v>5248</v>
      </c>
      <c r="H283" s="280" t="str">
        <f aca="false">UPPER(ENTRADAS!K284)</f>
        <v>CADETE</v>
      </c>
      <c r="I283" s="0" t="str">
        <f aca="false">IF(C283="F",CONCATENATE(H283," FEMENINO"),CONCATENATE(H283," MASCULINO"))</f>
        <v>CADETE FEMENINO</v>
      </c>
    </row>
    <row r="284" customFormat="false" ht="12.75" hidden="false" customHeight="true" outlineLevel="0" collapsed="false">
      <c r="A284" s="273"/>
      <c r="B284" s="274" t="str">
        <f aca="false">UPPER(ENTRADAS!B285)</f>
        <v>GINES GREGORI, MARINELA</v>
      </c>
      <c r="C284" s="275" t="str">
        <f aca="false">UPPER(ENTRADAS!E285)</f>
        <v>F</v>
      </c>
      <c r="D284" s="276" t="n">
        <f aca="false">IF(ENTRADAS!F285="","",ENTRADAS!F285)</f>
        <v>2000</v>
      </c>
      <c r="E284" s="277" t="str">
        <f aca="false">IF(ENTRADAS!G285="","",ENTRADAS!G285)</f>
        <v>SI</v>
      </c>
      <c r="F284" s="278" t="str">
        <f aca="false">ENTRADAS!H285</f>
        <v>TRAGAMILLAS</v>
      </c>
      <c r="G284" s="279" t="str">
        <f aca="false">IF(ENTRADAS!I285="",IF(ENTRADAS!J285="",UPPER(#REF!),UPPER(ENTRADAS!J285)),UPPER(ENTRADAS!I285))</f>
        <v>5246</v>
      </c>
      <c r="H284" s="280" t="str">
        <f aca="false">UPPER(ENTRADAS!K285)</f>
        <v>CADETE</v>
      </c>
      <c r="I284" s="0" t="str">
        <f aca="false">IF(C284="F",CONCATENATE(H284," FEMENINO"),CONCATENATE(H284," MASCULINO"))</f>
        <v>CADETE FEMENINO</v>
      </c>
    </row>
    <row r="285" customFormat="false" ht="12.75" hidden="false" customHeight="true" outlineLevel="0" collapsed="false">
      <c r="A285" s="273"/>
      <c r="B285" s="274" t="str">
        <f aca="false">UPPER(ENTRADAS!B286)</f>
        <v>CARCELLER MANCHON, LAURA</v>
      </c>
      <c r="C285" s="275" t="str">
        <f aca="false">UPPER(ENTRADAS!E286)</f>
        <v>F</v>
      </c>
      <c r="D285" s="276" t="n">
        <f aca="false">IF(ENTRADAS!F286="","",ENTRADAS!F286)</f>
        <v>2000</v>
      </c>
      <c r="E285" s="277" t="str">
        <f aca="false">IF(ENTRADAS!G286="","",ENTRADAS!G286)</f>
        <v>SI</v>
      </c>
      <c r="F285" s="278" t="str">
        <f aca="false">ENTRADAS!H286</f>
        <v>TRAGAMILLAS</v>
      </c>
      <c r="G285" s="279" t="str">
        <f aca="false">IF(ENTRADAS!I286="",IF(ENTRADAS!J286="",UPPER(#REF!),UPPER(ENTRADAS!J286)),UPPER(ENTRADAS!I286))</f>
        <v>5244</v>
      </c>
      <c r="H285" s="280" t="str">
        <f aca="false">UPPER(ENTRADAS!K286)</f>
        <v>CADETE</v>
      </c>
      <c r="I285" s="0" t="str">
        <f aca="false">IF(C285="F",CONCATENATE(H285," FEMENINO"),CONCATENATE(H285," MASCULINO"))</f>
        <v>CADETE FEMENINO</v>
      </c>
    </row>
    <row r="286" customFormat="false" ht="12.75" hidden="false" customHeight="true" outlineLevel="0" collapsed="false">
      <c r="A286" s="273"/>
      <c r="B286" s="274" t="str">
        <f aca="false">UPPER(ENTRADAS!B287)</f>
        <v>PARRA HERNANDEZ , MARCOS</v>
      </c>
      <c r="C286" s="275" t="str">
        <f aca="false">UPPER(ENTRADAS!E287)</f>
        <v>M </v>
      </c>
      <c r="D286" s="276" t="str">
        <f aca="false">IF(ENTRADAS!F287="","",ENTRADAS!F287)</f>
        <v/>
      </c>
      <c r="E286" s="277" t="str">
        <f aca="false">IF(ENTRADAS!G287="","",ENTRADAS!G287)</f>
        <v>SI</v>
      </c>
      <c r="F286" s="278" t="str">
        <f aca="false">ENTRADAS!H287</f>
        <v>TRAGAMILLAS</v>
      </c>
      <c r="G286" s="279" t="str">
        <f aca="false">IF(ENTRADAS!I287="",IF(ENTRADAS!J287="",UPPER(#REF!),UPPER(ENTRADAS!J287)),UPPER(ENTRADAS!I287))</f>
        <v>4747</v>
      </c>
      <c r="H286" s="280" t="str">
        <f aca="false">UPPER(ENTRADAS!K287)</f>
        <v>INFANTIL</v>
      </c>
      <c r="I286" s="0" t="str">
        <f aca="false">IF(C286="F",CONCATENATE(H286," FEMENINO"),CONCATENATE(H286," MASCULINO"))</f>
        <v>INFANTIL MASCULINO</v>
      </c>
    </row>
    <row r="287" customFormat="false" ht="12.75" hidden="false" customHeight="true" outlineLevel="0" collapsed="false">
      <c r="A287" s="273"/>
      <c r="B287" s="274" t="str">
        <f aca="false">UPPER(ENTRADAS!B288)</f>
        <v>VALLESPI GARIN , IGNACIO</v>
      </c>
      <c r="C287" s="275" t="str">
        <f aca="false">UPPER(ENTRADAS!E288)</f>
        <v>M </v>
      </c>
      <c r="D287" s="276" t="str">
        <f aca="false">IF(ENTRADAS!F288="","",ENTRADAS!F288)</f>
        <v/>
      </c>
      <c r="E287" s="277" t="str">
        <f aca="false">IF(ENTRADAS!G288="","",ENTRADAS!G288)</f>
        <v>SI</v>
      </c>
      <c r="F287" s="278" t="str">
        <f aca="false">ENTRADAS!H288</f>
        <v>TRAGAMILLAS</v>
      </c>
      <c r="G287" s="279" t="str">
        <f aca="false">IF(ENTRADAS!I288="",IF(ENTRADAS!J288="",UPPER(#REF!),UPPER(ENTRADAS!J288)),UPPER(ENTRADAS!I288))</f>
        <v>4751</v>
      </c>
      <c r="H287" s="280" t="str">
        <f aca="false">UPPER(ENTRADAS!K288)</f>
        <v>INFANTIL</v>
      </c>
      <c r="I287" s="0" t="str">
        <f aca="false">IF(C287="F",CONCATENATE(H287," FEMENINO"),CONCATENATE(H287," MASCULINO"))</f>
        <v>INFANTIL MASCULINO</v>
      </c>
    </row>
    <row r="288" customFormat="false" ht="12.75" hidden="false" customHeight="true" outlineLevel="0" collapsed="false">
      <c r="A288" s="273"/>
      <c r="B288" s="274" t="str">
        <f aca="false">UPPER(ENTRADAS!B289)</f>
        <v>SOLANS MOROTE , JORGE</v>
      </c>
      <c r="C288" s="275" t="str">
        <f aca="false">UPPER(ENTRADAS!E289)</f>
        <v>M </v>
      </c>
      <c r="D288" s="276" t="str">
        <f aca="false">IF(ENTRADAS!F289="","",ENTRADAS!F289)</f>
        <v/>
      </c>
      <c r="E288" s="277" t="str">
        <f aca="false">IF(ENTRADAS!G289="","",ENTRADAS!G289)</f>
        <v>SI</v>
      </c>
      <c r="F288" s="278" t="str">
        <f aca="false">ENTRADAS!H289</f>
        <v>TRAGAMILLAS</v>
      </c>
      <c r="G288" s="279" t="str">
        <f aca="false">IF(ENTRADAS!I289="",IF(ENTRADAS!J289="",UPPER(#REF!),UPPER(ENTRADAS!J289)),UPPER(ENTRADAS!I289))</f>
        <v>4750</v>
      </c>
      <c r="H288" s="280" t="str">
        <f aca="false">UPPER(ENTRADAS!K289)</f>
        <v>INFANTIL</v>
      </c>
      <c r="I288" s="0" t="str">
        <f aca="false">IF(C288="F",CONCATENATE(H288," FEMENINO"),CONCATENATE(H288," MASCULINO"))</f>
        <v>INFANTIL MASCULINO</v>
      </c>
    </row>
    <row r="289" customFormat="false" ht="12.75" hidden="false" customHeight="true" outlineLevel="0" collapsed="false">
      <c r="A289" s="273"/>
      <c r="B289" s="274" t="str">
        <f aca="false">UPPER(ENTRADAS!B290)</f>
        <v>PELLICER MINGUILLON , MARIO</v>
      </c>
      <c r="C289" s="275" t="str">
        <f aca="false">UPPER(ENTRADAS!E290)</f>
        <v>M </v>
      </c>
      <c r="D289" s="276" t="str">
        <f aca="false">IF(ENTRADAS!F290="","",ENTRADAS!F290)</f>
        <v/>
      </c>
      <c r="E289" s="277" t="str">
        <f aca="false">IF(ENTRADAS!G290="","",ENTRADAS!G290)</f>
        <v>SI</v>
      </c>
      <c r="F289" s="278" t="str">
        <f aca="false">ENTRADAS!H290</f>
        <v>TRAGAMILLAS</v>
      </c>
      <c r="G289" s="279" t="str">
        <f aca="false">IF(ENTRADAS!I290="",IF(ENTRADAS!J290="",UPPER(#REF!),UPPER(ENTRADAS!J290)),UPPER(ENTRADAS!I290))</f>
        <v>4748</v>
      </c>
      <c r="H289" s="280" t="str">
        <f aca="false">UPPER(ENTRADAS!K290)</f>
        <v>INFANTIL</v>
      </c>
      <c r="I289" s="0" t="str">
        <f aca="false">IF(C289="F",CONCATENATE(H289," FEMENINO"),CONCATENATE(H289," MASCULINO"))</f>
        <v>INFANTIL MASCULINO</v>
      </c>
    </row>
    <row r="290" customFormat="false" ht="12.75" hidden="false" customHeight="true" outlineLevel="0" collapsed="false">
      <c r="A290" s="273"/>
      <c r="B290" s="274" t="str">
        <f aca="false">UPPER(ENTRADAS!B291)</f>
        <v>PERALTA ALVAREZ, JOAQUIN </v>
      </c>
      <c r="C290" s="275" t="str">
        <f aca="false">UPPER(ENTRADAS!E291)</f>
        <v>M </v>
      </c>
      <c r="D290" s="276" t="str">
        <f aca="false">IF(ENTRADAS!F291="","",ENTRADAS!F291)</f>
        <v/>
      </c>
      <c r="E290" s="277" t="str">
        <f aca="false">IF(ENTRADAS!G291="","",ENTRADAS!G291)</f>
        <v>SI</v>
      </c>
      <c r="F290" s="278" t="str">
        <f aca="false">ENTRADAS!H291</f>
        <v>TRAGAMILLAS</v>
      </c>
      <c r="G290" s="279" t="str">
        <f aca="false">IF(ENTRADAS!I291="",IF(ENTRADAS!J291="",UPPER(#REF!),UPPER(ENTRADAS!J291)),UPPER(ENTRADAS!I291))</f>
        <v>4749</v>
      </c>
      <c r="H290" s="280" t="str">
        <f aca="false">UPPER(ENTRADAS!K291)</f>
        <v>INFANTIL</v>
      </c>
      <c r="I290" s="0" t="str">
        <f aca="false">IF(C290="F",CONCATENATE(H290," FEMENINO"),CONCATENATE(H290," MASCULINO"))</f>
        <v>INFANTIL MASCULINO</v>
      </c>
    </row>
    <row r="291" customFormat="false" ht="12.75" hidden="false" customHeight="true" outlineLevel="0" collapsed="false">
      <c r="A291" s="273"/>
      <c r="B291" s="274" t="str">
        <f aca="false">UPPER(ENTRADAS!B292)</f>
        <v>VALLESPI GARIN , JAVIER</v>
      </c>
      <c r="C291" s="275" t="str">
        <f aca="false">UPPER(ENTRADAS!E292)</f>
        <v>M </v>
      </c>
      <c r="D291" s="276" t="str">
        <f aca="false">IF(ENTRADAS!F292="","",ENTRADAS!F292)</f>
        <v/>
      </c>
      <c r="E291" s="277" t="str">
        <f aca="false">IF(ENTRADAS!G292="","",ENTRADAS!G292)</f>
        <v>SI</v>
      </c>
      <c r="F291" s="278" t="str">
        <f aca="false">ENTRADAS!H292</f>
        <v>TRAGAMILLAS</v>
      </c>
      <c r="G291" s="279" t="str">
        <f aca="false">IF(ENTRADAS!I292="",IF(ENTRADAS!J292="",UPPER(#REF!),UPPER(ENTRADAS!J292)),UPPER(ENTRADAS!I292))</f>
        <v>4752</v>
      </c>
      <c r="H291" s="280" t="str">
        <f aca="false">UPPER(ENTRADAS!K292)</f>
        <v>INFANTIL</v>
      </c>
      <c r="I291" s="0" t="str">
        <f aca="false">IF(C291="F",CONCATENATE(H291," FEMENINO"),CONCATENATE(H291," MASCULINO"))</f>
        <v>INFANTIL MASCULINO</v>
      </c>
    </row>
    <row r="292" customFormat="false" ht="12.75" hidden="false" customHeight="true" outlineLevel="0" collapsed="false">
      <c r="A292" s="273"/>
      <c r="B292" s="274" t="str">
        <f aca="false">UPPER(ENTRADAS!B293)</f>
        <v>TERES ANTOLIN, TOUABECH</v>
      </c>
      <c r="C292" s="275" t="str">
        <f aca="false">UPPER(ENTRADAS!E293)</f>
        <v>F</v>
      </c>
      <c r="D292" s="276" t="str">
        <f aca="false">IF(ENTRADAS!F293="","",ENTRADAS!F293)</f>
        <v/>
      </c>
      <c r="E292" s="277" t="str">
        <f aca="false">IF(ENTRADAS!G293="","",ENTRADAS!G293)</f>
        <v>SI</v>
      </c>
      <c r="F292" s="278" t="str">
        <f aca="false">ENTRADAS!H293</f>
        <v>TRAGAMILLAS</v>
      </c>
      <c r="G292" s="279" t="str">
        <f aca="false">IF(ENTRADAS!I293="",IF(ENTRADAS!J293="",UPPER(#REF!),UPPER(ENTRADAS!J293)),UPPER(ENTRADAS!I293))</f>
        <v>4264</v>
      </c>
      <c r="H292" s="280" t="str">
        <f aca="false">UPPER(ENTRADAS!K293)</f>
        <v>INFANTIL</v>
      </c>
      <c r="I292" s="0" t="str">
        <f aca="false">IF(C292="F",CONCATENATE(H292," FEMENINO"),CONCATENATE(H292," MASCULINO"))</f>
        <v>INFANTIL FEMENINO</v>
      </c>
    </row>
    <row r="293" customFormat="false" ht="12.75" hidden="false" customHeight="true" outlineLevel="0" collapsed="false">
      <c r="A293" s="273"/>
      <c r="B293" s="274" t="str">
        <f aca="false">UPPER(ENTRADAS!B294)</f>
        <v>ZILBETI GARCIA , ANTIA</v>
      </c>
      <c r="C293" s="275" t="str">
        <f aca="false">UPPER(ENTRADAS!E294)</f>
        <v>F</v>
      </c>
      <c r="D293" s="276" t="str">
        <f aca="false">IF(ENTRADAS!F294="","",ENTRADAS!F294)</f>
        <v/>
      </c>
      <c r="E293" s="277" t="str">
        <f aca="false">IF(ENTRADAS!G294="","",ENTRADAS!G294)</f>
        <v>SI</v>
      </c>
      <c r="F293" s="278" t="str">
        <f aca="false">ENTRADAS!H294</f>
        <v>TRAGAMILLAS</v>
      </c>
      <c r="G293" s="279" t="str">
        <f aca="false">IF(ENTRADAS!I294="",IF(ENTRADAS!J294="",UPPER(#REF!),UPPER(ENTRADAS!J294)),UPPER(ENTRADAS!I294))</f>
        <v>4266</v>
      </c>
      <c r="H293" s="280" t="str">
        <f aca="false">UPPER(ENTRADAS!K294)</f>
        <v>INFANTIL</v>
      </c>
      <c r="I293" s="0" t="str">
        <f aca="false">IF(C293="F",CONCATENATE(H293," FEMENINO"),CONCATENATE(H293," MASCULINO"))</f>
        <v>INFANTIL FEMENINO</v>
      </c>
    </row>
    <row r="294" customFormat="false" ht="12.75" hidden="false" customHeight="true" outlineLevel="0" collapsed="false">
      <c r="A294" s="273"/>
      <c r="B294" s="274" t="str">
        <f aca="false">UPPER(ENTRADAS!B295)</f>
        <v>CORRAL IBAÑEZ, ESTHER</v>
      </c>
      <c r="C294" s="275" t="str">
        <f aca="false">UPPER(ENTRADAS!E295)</f>
        <v>F</v>
      </c>
      <c r="D294" s="276" t="str">
        <f aca="false">IF(ENTRADAS!F295="","",ENTRADAS!F295)</f>
        <v/>
      </c>
      <c r="E294" s="277" t="str">
        <f aca="false">IF(ENTRADAS!G295="","",ENTRADAS!G295)</f>
        <v>SI</v>
      </c>
      <c r="F294" s="278" t="str">
        <f aca="false">ENTRADAS!H295</f>
        <v>TRAGAMILLAS</v>
      </c>
      <c r="G294" s="279" t="str">
        <f aca="false">IF(ENTRADAS!I295="",IF(ENTRADAS!J295="",UPPER(#REF!),UPPER(ENTRADAS!J295)),UPPER(ENTRADAS!I295))</f>
        <v>4258</v>
      </c>
      <c r="H294" s="280" t="str">
        <f aca="false">UPPER(ENTRADAS!K295)</f>
        <v>INFANTIL</v>
      </c>
      <c r="I294" s="0" t="str">
        <f aca="false">IF(C294="F",CONCATENATE(H294," FEMENINO"),CONCATENATE(H294," MASCULINO"))</f>
        <v>INFANTIL FEMENINO</v>
      </c>
    </row>
    <row r="295" customFormat="false" ht="12.75" hidden="false" customHeight="true" outlineLevel="0" collapsed="false">
      <c r="A295" s="273"/>
      <c r="B295" s="274" t="str">
        <f aca="false">UPPER(ENTRADAS!B296)</f>
        <v>UBEDA ARTAL , CARMEN</v>
      </c>
      <c r="C295" s="275" t="str">
        <f aca="false">UPPER(ENTRADAS!E296)</f>
        <v>F</v>
      </c>
      <c r="D295" s="276" t="str">
        <f aca="false">IF(ENTRADAS!F296="","",ENTRADAS!F296)</f>
        <v/>
      </c>
      <c r="E295" s="277" t="str">
        <f aca="false">IF(ENTRADAS!G296="","",ENTRADAS!G296)</f>
        <v>SI</v>
      </c>
      <c r="F295" s="278" t="str">
        <f aca="false">ENTRADAS!H296</f>
        <v>TRAGAMILLAS</v>
      </c>
      <c r="G295" s="279" t="str">
        <f aca="false">IF(ENTRADAS!I296="",IF(ENTRADAS!J296="",UPPER(#REF!),UPPER(ENTRADAS!J296)),UPPER(ENTRADAS!I296))</f>
        <v>4265</v>
      </c>
      <c r="H295" s="280" t="str">
        <f aca="false">UPPER(ENTRADAS!K296)</f>
        <v>INFANTIL</v>
      </c>
      <c r="I295" s="0" t="str">
        <f aca="false">IF(C295="F",CONCATENATE(H295," FEMENINO"),CONCATENATE(H295," MASCULINO"))</f>
        <v>INFANTIL FEMENINO</v>
      </c>
    </row>
    <row r="296" customFormat="false" ht="12.75" hidden="false" customHeight="true" outlineLevel="0" collapsed="false">
      <c r="A296" s="273"/>
      <c r="B296" s="274" t="str">
        <f aca="false">UPPER(ENTRADAS!B297)</f>
        <v>PUEYO LESDEMA , PAZ</v>
      </c>
      <c r="C296" s="275" t="str">
        <f aca="false">UPPER(ENTRADAS!E297)</f>
        <v>F</v>
      </c>
      <c r="D296" s="276" t="str">
        <f aca="false">IF(ENTRADAS!F297="","",ENTRADAS!F297)</f>
        <v/>
      </c>
      <c r="E296" s="277" t="str">
        <f aca="false">IF(ENTRADAS!G297="","",ENTRADAS!G297)</f>
        <v>SI</v>
      </c>
      <c r="F296" s="278" t="str">
        <f aca="false">ENTRADAS!H297</f>
        <v>TRAGAMILLAS</v>
      </c>
      <c r="G296" s="279" t="str">
        <f aca="false">IF(ENTRADAS!I297="",IF(ENTRADAS!J297="",UPPER(#REF!),UPPER(ENTRADAS!J297)),UPPER(ENTRADAS!I297))</f>
        <v>4263</v>
      </c>
      <c r="H296" s="280" t="str">
        <f aca="false">UPPER(ENTRADAS!K297)</f>
        <v>INFANTIL</v>
      </c>
      <c r="I296" s="0" t="str">
        <f aca="false">IF(C296="F",CONCATENATE(H296," FEMENINO"),CONCATENATE(H296," MASCULINO"))</f>
        <v>INFANTIL FEMENINO</v>
      </c>
    </row>
    <row r="297" customFormat="false" ht="12.75" hidden="false" customHeight="true" outlineLevel="0" collapsed="false">
      <c r="A297" s="273"/>
      <c r="B297" s="274" t="str">
        <f aca="false">UPPER(ENTRADAS!B298)</f>
        <v>MONTEIRO SANCHEZ, IVET</v>
      </c>
      <c r="C297" s="275" t="str">
        <f aca="false">UPPER(ENTRADAS!E298)</f>
        <v>F</v>
      </c>
      <c r="D297" s="276" t="str">
        <f aca="false">IF(ENTRADAS!F298="","",ENTRADAS!F298)</f>
        <v/>
      </c>
      <c r="E297" s="277" t="str">
        <f aca="false">IF(ENTRADAS!G298="","",ENTRADAS!G298)</f>
        <v>SI</v>
      </c>
      <c r="F297" s="278" t="str">
        <f aca="false">ENTRADAS!H298</f>
        <v>TRAGAMILLAS</v>
      </c>
      <c r="G297" s="279" t="str">
        <f aca="false">IF(ENTRADAS!I298="",IF(ENTRADAS!J298="",UPPER(#REF!),UPPER(ENTRADAS!J298)),UPPER(ENTRADAS!I298))</f>
        <v>4260</v>
      </c>
      <c r="H297" s="280" t="str">
        <f aca="false">UPPER(ENTRADAS!K298)</f>
        <v>INFANTIL</v>
      </c>
      <c r="I297" s="0" t="str">
        <f aca="false">IF(C297="F",CONCATENATE(H297," FEMENINO"),CONCATENATE(H297," MASCULINO"))</f>
        <v>INFANTIL FEMENINO</v>
      </c>
    </row>
    <row r="298" customFormat="false" ht="12.75" hidden="false" customHeight="true" outlineLevel="0" collapsed="false">
      <c r="A298" s="273"/>
      <c r="B298" s="274" t="str">
        <f aca="false">UPPER(ENTRADAS!B299)</f>
        <v>PERALTA ALVAREZ, EDUARD</v>
      </c>
      <c r="C298" s="275" t="str">
        <f aca="false">UPPER(ENTRADAS!E299)</f>
        <v>M </v>
      </c>
      <c r="D298" s="276" t="str">
        <f aca="false">IF(ENTRADAS!F299="","",ENTRADAS!F299)</f>
        <v/>
      </c>
      <c r="E298" s="277" t="str">
        <f aca="false">IF(ENTRADAS!G299="","",ENTRADAS!G299)</f>
        <v>si</v>
      </c>
      <c r="F298" s="278" t="str">
        <f aca="false">ENTRADAS!H299</f>
        <v>TRAGAMILLAS</v>
      </c>
      <c r="G298" s="279" t="str">
        <f aca="false">IF(ENTRADAS!I299="",IF(ENTRADAS!J299="",UPPER(#REF!),UPPER(ENTRADAS!J299)),UPPER(ENTRADAS!I299))</f>
        <v>AR 2931</v>
      </c>
      <c r="H298" s="280" t="str">
        <f aca="false">UPPER(ENTRADAS!K299)</f>
        <v>JUVENIL</v>
      </c>
      <c r="I298" s="0" t="str">
        <f aca="false">IF(C298="F",CONCATENATE(H298," FEMENINO"),CONCATENATE(H298," MASCULINO"))</f>
        <v>JUVENIL MASCULINO</v>
      </c>
    </row>
    <row r="299" customFormat="false" ht="12.75" hidden="false" customHeight="true" outlineLevel="0" collapsed="false">
      <c r="A299" s="273"/>
      <c r="B299" s="274" t="str">
        <f aca="false">UPPER(ENTRADAS!B300)</f>
        <v>ARCUSA PUENTE, ALBERTO</v>
      </c>
      <c r="C299" s="275" t="str">
        <f aca="false">UPPER(ENTRADAS!E300)</f>
        <v>M </v>
      </c>
      <c r="D299" s="276" t="str">
        <f aca="false">IF(ENTRADAS!F300="","",ENTRADAS!F300)</f>
        <v/>
      </c>
      <c r="E299" s="277" t="str">
        <f aca="false">IF(ENTRADAS!G300="","",ENTRADAS!G300)</f>
        <v>si</v>
      </c>
      <c r="F299" s="278" t="str">
        <f aca="false">ENTRADAS!H300</f>
        <v>TRAGAMILLAS</v>
      </c>
      <c r="G299" s="279" t="str">
        <f aca="false">IF(ENTRADAS!I300="",IF(ENTRADAS!J300="",UPPER(#REF!),UPPER(ENTRADAS!J300)),UPPER(ENTRADAS!I300))</f>
        <v>AR 2669</v>
      </c>
      <c r="H299" s="280" t="str">
        <f aca="false">UPPER(ENTRADAS!K300)</f>
        <v>JUVENIL</v>
      </c>
      <c r="I299" s="0" t="str">
        <f aca="false">IF(C299="F",CONCATENATE(H299," FEMENINO"),CONCATENATE(H299," MASCULINO"))</f>
        <v>JUVENIL MASCULINO</v>
      </c>
    </row>
    <row r="300" customFormat="false" ht="12.75" hidden="false" customHeight="true" outlineLevel="0" collapsed="false">
      <c r="A300" s="273"/>
      <c r="B300" s="274" t="str">
        <f aca="false">UPPER(ENTRADAS!B301)</f>
        <v>PONZ MEMBRADO, JORGE</v>
      </c>
      <c r="C300" s="275" t="str">
        <f aca="false">UPPER(ENTRADAS!E301)</f>
        <v>M </v>
      </c>
      <c r="D300" s="276" t="str">
        <f aca="false">IF(ENTRADAS!F301="","",ENTRADAS!F301)</f>
        <v/>
      </c>
      <c r="E300" s="277" t="str">
        <f aca="false">IF(ENTRADAS!G301="","",ENTRADAS!G301)</f>
        <v>si</v>
      </c>
      <c r="F300" s="278" t="str">
        <f aca="false">ENTRADAS!H301</f>
        <v>TRAGAMILLAS</v>
      </c>
      <c r="G300" s="279" t="str">
        <f aca="false">IF(ENTRADAS!I301="",IF(ENTRADAS!J301="",UPPER(#REF!),UPPER(ENTRADAS!J301)),UPPER(ENTRADAS!I301))</f>
        <v>AR 2478</v>
      </c>
      <c r="H300" s="280" t="str">
        <f aca="false">UPPER(ENTRADAS!K301)</f>
        <v>JUVENIL</v>
      </c>
      <c r="I300" s="0" t="str">
        <f aca="false">IF(C300="F",CONCATENATE(H300," FEMENINO"),CONCATENATE(H300," MASCULINO"))</f>
        <v>JUVENIL MASCULINO</v>
      </c>
    </row>
    <row r="301" customFormat="false" ht="12.75" hidden="false" customHeight="true" outlineLevel="0" collapsed="false">
      <c r="A301" s="273"/>
      <c r="B301" s="274" t="str">
        <f aca="false">UPPER(ENTRADAS!B302)</f>
        <v>PONZ MEMBRADO, OSCAR</v>
      </c>
      <c r="C301" s="275" t="str">
        <f aca="false">UPPER(ENTRADAS!E302)</f>
        <v>M </v>
      </c>
      <c r="D301" s="276" t="str">
        <f aca="false">IF(ENTRADAS!F302="","",ENTRADAS!F302)</f>
        <v/>
      </c>
      <c r="E301" s="277" t="str">
        <f aca="false">IF(ENTRADAS!G302="","",ENTRADAS!G302)</f>
        <v>si</v>
      </c>
      <c r="F301" s="278" t="str">
        <f aca="false">ENTRADAS!H302</f>
        <v>TRAGAMILLAS</v>
      </c>
      <c r="G301" s="279" t="str">
        <f aca="false">IF(ENTRADAS!I302="",IF(ENTRADAS!J302="",UPPER(#REF!),UPPER(ENTRADAS!J302)),UPPER(ENTRADAS!I302))</f>
        <v>AR 2477</v>
      </c>
      <c r="H301" s="280" t="str">
        <f aca="false">UPPER(ENTRADAS!K302)</f>
        <v>JUVENIL</v>
      </c>
      <c r="I301" s="0" t="str">
        <f aca="false">IF(C301="F",CONCATENATE(H301," FEMENINO"),CONCATENATE(H301," MASCULINO"))</f>
        <v>JUVENIL MASCULINO</v>
      </c>
    </row>
    <row r="302" customFormat="false" ht="12.75" hidden="false" customHeight="true" outlineLevel="0" collapsed="false">
      <c r="A302" s="273"/>
      <c r="B302" s="274" t="str">
        <f aca="false">UPPER(ENTRADAS!B303)</f>
        <v>RAMOS ABADIA, SAMUEL</v>
      </c>
      <c r="C302" s="275" t="str">
        <f aca="false">UPPER(ENTRADAS!E303)</f>
        <v>M </v>
      </c>
      <c r="D302" s="276" t="str">
        <f aca="false">IF(ENTRADAS!F303="","",ENTRADAS!F303)</f>
        <v/>
      </c>
      <c r="E302" s="277" t="str">
        <f aca="false">IF(ENTRADAS!G303="","",ENTRADAS!G303)</f>
        <v>si</v>
      </c>
      <c r="F302" s="278" t="str">
        <f aca="false">ENTRADAS!H303</f>
        <v>TRAGAMILLAS</v>
      </c>
      <c r="G302" s="279" t="str">
        <f aca="false">IF(ENTRADAS!I303="",IF(ENTRADAS!J303="",UPPER(#REF!),UPPER(ENTRADAS!J303)),UPPER(ENTRADAS!I303))</f>
        <v>AR 3061</v>
      </c>
      <c r="H302" s="280" t="str">
        <f aca="false">UPPER(ENTRADAS!K303)</f>
        <v>JUVENIL</v>
      </c>
      <c r="I302" s="0" t="str">
        <f aca="false">IF(C302="F",CONCATENATE(H302," FEMENINO"),CONCATENATE(H302," MASCULINO"))</f>
        <v>JUVENIL MASCULINO</v>
      </c>
    </row>
    <row r="303" customFormat="false" ht="12.75" hidden="false" customHeight="true" outlineLevel="0" collapsed="false">
      <c r="A303" s="273"/>
      <c r="B303" s="274" t="str">
        <f aca="false">UPPER(ENTRADAS!B304)</f>
        <v>GARCIA MARTIN, ANGEL</v>
      </c>
      <c r="C303" s="275" t="str">
        <f aca="false">UPPER(ENTRADAS!E304)</f>
        <v>M </v>
      </c>
      <c r="D303" s="276" t="str">
        <f aca="false">IF(ENTRADAS!F304="","",ENTRADAS!F304)</f>
        <v/>
      </c>
      <c r="E303" s="277" t="str">
        <f aca="false">IF(ENTRADAS!G304="","",ENTRADAS!G304)</f>
        <v>si</v>
      </c>
      <c r="F303" s="278" t="str">
        <f aca="false">ENTRADAS!H304</f>
        <v>TRAGAMILLAS</v>
      </c>
      <c r="G303" s="279" t="str">
        <f aca="false">IF(ENTRADAS!I304="",IF(ENTRADAS!J304="",UPPER(#REF!),UPPER(ENTRADAS!J304)),UPPER(ENTRADAS!I304))</f>
        <v>AR 3060</v>
      </c>
      <c r="H303" s="280" t="str">
        <f aca="false">UPPER(ENTRADAS!K304)</f>
        <v>JUVENIL</v>
      </c>
      <c r="I303" s="0" t="str">
        <f aca="false">IF(C303="F",CONCATENATE(H303," FEMENINO"),CONCATENATE(H303," MASCULINO"))</f>
        <v>JUVENIL MASCULINO</v>
      </c>
    </row>
    <row r="304" customFormat="false" ht="12.75" hidden="false" customHeight="true" outlineLevel="0" collapsed="false">
      <c r="A304" s="273"/>
      <c r="B304" s="274" t="str">
        <f aca="false">UPPER(ENTRADAS!B305)</f>
        <v>PELLICER MINGUILLON, IGNACIO</v>
      </c>
      <c r="C304" s="275" t="str">
        <f aca="false">UPPER(ENTRADAS!E305)</f>
        <v>M </v>
      </c>
      <c r="D304" s="276" t="str">
        <f aca="false">IF(ENTRADAS!F305="","",ENTRADAS!F305)</f>
        <v/>
      </c>
      <c r="E304" s="277" t="str">
        <f aca="false">IF(ENTRADAS!G305="","",ENTRADAS!G305)</f>
        <v>SI</v>
      </c>
      <c r="F304" s="278" t="str">
        <f aca="false">ENTRADAS!H305</f>
        <v>TRAGAMILLAS</v>
      </c>
      <c r="G304" s="279" t="str">
        <f aca="false">IF(ENTRADAS!I305="",IF(ENTRADAS!J305="",UPPER(#REF!),UPPER(ENTRADAS!J305)),UPPER(ENTRADAS!I305))</f>
        <v>AR 2926</v>
      </c>
      <c r="H304" s="280" t="str">
        <f aca="false">UPPER(ENTRADAS!K305)</f>
        <v>JUVENIL</v>
      </c>
      <c r="I304" s="0" t="str">
        <f aca="false">IF(C304="F",CONCATENATE(H304," FEMENINO"),CONCATENATE(H304," MASCULINO"))</f>
        <v>JUVENIL MASCULINO</v>
      </c>
    </row>
    <row r="305" customFormat="false" ht="12.75" hidden="false" customHeight="true" outlineLevel="0" collapsed="false">
      <c r="A305" s="273"/>
      <c r="B305" s="274" t="str">
        <f aca="false">UPPER(ENTRADAS!B306)</f>
        <v>CATALAN CROS, LOLA</v>
      </c>
      <c r="C305" s="275" t="str">
        <f aca="false">UPPER(ENTRADAS!E306)</f>
        <v>F</v>
      </c>
      <c r="D305" s="276" t="str">
        <f aca="false">IF(ENTRADAS!F306="","",ENTRADAS!F306)</f>
        <v/>
      </c>
      <c r="E305" s="277" t="str">
        <f aca="false">IF(ENTRADAS!G306="","",ENTRADAS!G306)</f>
        <v>SI</v>
      </c>
      <c r="F305" s="278" t="str">
        <f aca="false">ENTRADAS!H306</f>
        <v>TRAGAMILLAS</v>
      </c>
      <c r="G305" s="279" t="str">
        <f aca="false">IF(ENTRADAS!I306="",IF(ENTRADAS!J306="",UPPER(#REF!),UPPER(ENTRADAS!J306)),UPPER(ENTRADAS!I306))</f>
        <v>AR 2463</v>
      </c>
      <c r="H305" s="280" t="str">
        <f aca="false">UPPER(ENTRADAS!K306)</f>
        <v>JUVENIL</v>
      </c>
      <c r="I305" s="0" t="str">
        <f aca="false">IF(C305="F",CONCATENATE(H305," FEMENINO"),CONCATENATE(H305," MASCULINO"))</f>
        <v>JUVENIL FEMENINO</v>
      </c>
    </row>
    <row r="306" customFormat="false" ht="12.75" hidden="false" customHeight="true" outlineLevel="0" collapsed="false">
      <c r="A306" s="273"/>
      <c r="B306" s="274" t="str">
        <f aca="false">UPPER(ENTRADAS!B307)</f>
        <v>MARGELI ESPALLARGAS, MARIA</v>
      </c>
      <c r="C306" s="275" t="str">
        <f aca="false">UPPER(ENTRADAS!E307)</f>
        <v>F</v>
      </c>
      <c r="D306" s="276" t="str">
        <f aca="false">IF(ENTRADAS!F307="","",ENTRADAS!F307)</f>
        <v/>
      </c>
      <c r="E306" s="277" t="str">
        <f aca="false">IF(ENTRADAS!G307="","",ENTRADAS!G307)</f>
        <v>SI</v>
      </c>
      <c r="F306" s="278" t="str">
        <f aca="false">ENTRADAS!H307</f>
        <v>TRAGAMILLAS</v>
      </c>
      <c r="G306" s="279" t="str">
        <f aca="false">IF(ENTRADAS!I307="",IF(ENTRADAS!J307="",UPPER(#REF!),UPPER(ENTRADAS!J307)),UPPER(ENTRADAS!I307))</f>
        <v>AR 3060</v>
      </c>
      <c r="H306" s="280" t="str">
        <f aca="false">UPPER(ENTRADAS!K307)</f>
        <v>JUVENIL</v>
      </c>
      <c r="I306" s="0" t="str">
        <f aca="false">IF(C306="F",CONCATENATE(H306," FEMENINO"),CONCATENATE(H306," MASCULINO"))</f>
        <v>JUVENIL FEMENINO</v>
      </c>
    </row>
    <row r="307" customFormat="false" ht="12.75" hidden="false" customHeight="true" outlineLevel="0" collapsed="false">
      <c r="A307" s="273"/>
      <c r="B307" s="274" t="str">
        <f aca="false">UPPER(ENTRADAS!B308)</f>
        <v>SANPEDRO PALACIN, JAVIER</v>
      </c>
      <c r="C307" s="275" t="str">
        <f aca="false">UPPER(ENTRADAS!E308)</f>
        <v>M  </v>
      </c>
      <c r="D307" s="276" t="n">
        <f aca="false">IF(ENTRADAS!F308="","",ENTRADAS!F308)</f>
        <v>1999</v>
      </c>
      <c r="E307" s="277" t="str">
        <f aca="false">IF(ENTRADAS!G308="","",ENTRADAS!G308)</f>
        <v>SI</v>
      </c>
      <c r="F307" s="278" t="str">
        <f aca="false">ENTRADAS!H308</f>
        <v>HINACO MONZÓN</v>
      </c>
      <c r="G307" s="279" t="str">
        <f aca="false">IF(ENTRADAS!I308="",IF(ENTRADAS!J308="",UPPER(#REF!),UPPER(ENTRADAS!J308)),UPPER(ENTRADAS!I308))</f>
        <v>2606</v>
      </c>
      <c r="H307" s="280" t="str">
        <f aca="false">UPPER(ENTRADAS!K308)</f>
        <v>JUVENIL</v>
      </c>
      <c r="I307" s="0" t="str">
        <f aca="false">IF(C307="F",CONCATENATE(H307," FEMENINO"),CONCATENATE(H307," MASCULINO"))</f>
        <v>JUVENIL MASCULINO</v>
      </c>
    </row>
    <row r="308" customFormat="false" ht="12.75" hidden="false" customHeight="true" outlineLevel="0" collapsed="false">
      <c r="A308" s="273"/>
      <c r="B308" s="274" t="str">
        <f aca="false">UPPER(ENTRADAS!B309)</f>
        <v>PÉREZ JIMÉNEZ, SANDRA</v>
      </c>
      <c r="C308" s="275" t="str">
        <f aca="false">UPPER(ENTRADAS!E309)</f>
        <v>F</v>
      </c>
      <c r="D308" s="276" t="n">
        <f aca="false">IF(ENTRADAS!F309="","",ENTRADAS!F309)</f>
        <v>1998</v>
      </c>
      <c r="E308" s="277" t="str">
        <f aca="false">IF(ENTRADAS!G309="","",ENTRADAS!G309)</f>
        <v>SI</v>
      </c>
      <c r="F308" s="278" t="str">
        <f aca="false">ENTRADAS!H309</f>
        <v>SIMPLY SCORPIO</v>
      </c>
      <c r="G308" s="279" t="str">
        <f aca="false">IF(ENTRADAS!I309="",IF(ENTRADAS!J309="",UPPER(#REF!),UPPER(ENTRADAS!J309)),UPPER(ENTRADAS!I309))</f>
        <v>AR 2748</v>
      </c>
      <c r="H308" s="280" t="str">
        <f aca="false">UPPER(ENTRADAS!K309)</f>
        <v>JUVENIL</v>
      </c>
      <c r="I308" s="0" t="str">
        <f aca="false">IF(C308="F",CONCATENATE(H308," FEMENINO"),CONCATENATE(H308," MASCULINO"))</f>
        <v>JUVENIL FEMENINO</v>
      </c>
    </row>
    <row r="309" customFormat="false" ht="12.75" hidden="false" customHeight="true" outlineLevel="0" collapsed="false">
      <c r="A309" s="273"/>
      <c r="B309" s="274" t="str">
        <f aca="false">UPPER(ENTRADAS!B310)</f>
        <v>SEBASTIÁN HERNÁNDEZ, DIEGO</v>
      </c>
      <c r="C309" s="275" t="str">
        <f aca="false">UPPER(ENTRADAS!E310)</f>
        <v>M</v>
      </c>
      <c r="D309" s="276" t="n">
        <f aca="false">IF(ENTRADAS!F310="","",ENTRADAS!F310)</f>
        <v>1999</v>
      </c>
      <c r="E309" s="277" t="str">
        <f aca="false">IF(ENTRADAS!G310="","",ENTRADAS!G310)</f>
        <v>SI</v>
      </c>
      <c r="F309" s="278" t="str">
        <f aca="false">ENTRADAS!H310</f>
        <v>SIMPLY SCORPIO71</v>
      </c>
      <c r="G309" s="279" t="str">
        <f aca="false">IF(ENTRADAS!I310="",IF(ENTRADAS!J310="",UPPER(#REF!),UPPER(ENTRADAS!J310)),UPPER(ENTRADAS!I310))</f>
        <v>3090</v>
      </c>
      <c r="H309" s="280" t="str">
        <f aca="false">UPPER(ENTRADAS!K310)</f>
        <v>JUVENIL</v>
      </c>
      <c r="I309" s="0" t="str">
        <f aca="false">IF(C309="F",CONCATENATE(H309," FEMENINO"),CONCATENATE(H309," MASCULINO"))</f>
        <v>JUVENIL MASCULINO</v>
      </c>
    </row>
    <row r="310" customFormat="false" ht="12.75" hidden="false" customHeight="true" outlineLevel="0" collapsed="false">
      <c r="A310" s="273"/>
      <c r="B310" s="274" t="str">
        <f aca="false">UPPER(ENTRADAS!B311)</f>
        <v>TORNER CONEJOS, ERIKA</v>
      </c>
      <c r="C310" s="275" t="str">
        <f aca="false">UPPER(ENTRADAS!E311)</f>
        <v>F</v>
      </c>
      <c r="D310" s="276" t="n">
        <f aca="false">IF(ENTRADAS!F311="","",ENTRADAS!F311)</f>
        <v>1998</v>
      </c>
      <c r="E310" s="277" t="str">
        <f aca="false">IF(ENTRADAS!G311="","",ENTRADAS!G311)</f>
        <v>SI</v>
      </c>
      <c r="F310" s="278" t="str">
        <f aca="false">ENTRADAS!H311</f>
        <v>SIMPLY-SCORPIO71</v>
      </c>
      <c r="G310" s="279" t="str">
        <f aca="false">IF(ENTRADAS!I311="",IF(ENTRADAS!J311="",UPPER(#REF!),UPPER(ENTRADAS!J311)),UPPER(ENTRADAS!I311))</f>
        <v>AR2460</v>
      </c>
      <c r="H310" s="280" t="str">
        <f aca="false">UPPER(ENTRADAS!K311)</f>
        <v>JUVENIL</v>
      </c>
      <c r="I310" s="0" t="str">
        <f aca="false">IF(C310="F",CONCATENATE(H310," FEMENINO"),CONCATENATE(H310," MASCULINO"))</f>
        <v>JUVENIL FEMENINO</v>
      </c>
    </row>
    <row r="311" customFormat="false" ht="12.75" hidden="false" customHeight="true" outlineLevel="0" collapsed="false">
      <c r="A311" s="273"/>
      <c r="B311" s="274" t="str">
        <f aca="false">UPPER(ENTRADAS!B312)</f>
        <v>FERNÁNDEZ TENA, ANDREA</v>
      </c>
      <c r="C311" s="275" t="str">
        <f aca="false">UPPER(ENTRADAS!E312)</f>
        <v>F</v>
      </c>
      <c r="D311" s="276" t="n">
        <f aca="false">IF(ENTRADAS!F312="","",ENTRADAS!F312)</f>
        <v>2000</v>
      </c>
      <c r="E311" s="277" t="str">
        <f aca="false">IF(ENTRADAS!G312="","",ENTRADAS!G312)</f>
        <v>SI</v>
      </c>
      <c r="F311" s="278" t="str">
        <f aca="false">ENTRADAS!H312</f>
        <v>ENRIQUE DE OSSÓ</v>
      </c>
      <c r="G311" s="279" t="str">
        <f aca="false">IF(ENTRADAS!I312="",IF(ENTRADAS!J312="",UPPER(#REF!),UPPER(ENTRADAS!J312)),UPPER(ENTRADAS!I312))</f>
        <v>5032</v>
      </c>
      <c r="H311" s="280" t="str">
        <f aca="false">UPPER(ENTRADAS!K312)</f>
        <v>CADETE</v>
      </c>
      <c r="I311" s="0" t="str">
        <f aca="false">IF(C311="F",CONCATENATE(H311," FEMENINO"),CONCATENATE(H311," MASCULINO"))</f>
        <v>CADETE FEMENINO</v>
      </c>
    </row>
    <row r="312" customFormat="false" ht="12.75" hidden="false" customHeight="true" outlineLevel="0" collapsed="false">
      <c r="A312" s="273"/>
      <c r="B312" s="274" t="str">
        <f aca="false">UPPER(ENTRADAS!B313)</f>
        <v>GRACIA LOU, BALINER</v>
      </c>
      <c r="C312" s="275" t="str">
        <f aca="false">UPPER(ENTRADAS!E313)</f>
        <v>F</v>
      </c>
      <c r="D312" s="276" t="n">
        <f aca="false">IF(ENTRADAS!F313="","",ENTRADAS!F313)</f>
        <v>2001</v>
      </c>
      <c r="E312" s="277" t="str">
        <f aca="false">IF(ENTRADAS!G313="","",ENTRADAS!G313)</f>
        <v>SI</v>
      </c>
      <c r="F312" s="278" t="str">
        <f aca="false">ENTRADAS!H313</f>
        <v>ENRIQUE DE OSSÓ</v>
      </c>
      <c r="G312" s="279" t="str">
        <f aca="false">IF(ENTRADAS!I313="",IF(ENTRADAS!J313="",UPPER(#REF!),UPPER(ENTRADAS!J313)),UPPER(ENTRADAS!I313))</f>
        <v>5034</v>
      </c>
      <c r="H312" s="280" t="str">
        <f aca="false">UPPER(ENTRADAS!K313)</f>
        <v>CADETE</v>
      </c>
      <c r="I312" s="0" t="str">
        <f aca="false">IF(C312="F",CONCATENATE(H312," FEMENINO"),CONCATENATE(H312," MASCULINO"))</f>
        <v>CADETE FEMENINO</v>
      </c>
    </row>
    <row r="313" customFormat="false" ht="12.75" hidden="false" customHeight="true" outlineLevel="0" collapsed="false">
      <c r="A313" s="273"/>
      <c r="B313" s="274" t="str">
        <f aca="false">UPPER(ENTRADAS!B314)</f>
        <v>VIDORRETA GAYARRE, RAQUEL</v>
      </c>
      <c r="C313" s="275" t="str">
        <f aca="false">UPPER(ENTRADAS!E314)</f>
        <v>F</v>
      </c>
      <c r="D313" s="276" t="n">
        <f aca="false">IF(ENTRADAS!F314="","",ENTRADAS!F314)</f>
        <v>2001</v>
      </c>
      <c r="E313" s="277" t="str">
        <f aca="false">IF(ENTRADAS!G314="","",ENTRADAS!G314)</f>
        <v>SI</v>
      </c>
      <c r="F313" s="278" t="str">
        <f aca="false">ENTRADAS!H314</f>
        <v>ENRIQUE DE OSSÓ</v>
      </c>
      <c r="G313" s="279" t="str">
        <f aca="false">IF(ENTRADAS!I314="",IF(ENTRADAS!J314="",UPPER(#REF!),UPPER(ENTRADAS!J314)),UPPER(ENTRADAS!I314))</f>
        <v>5040</v>
      </c>
      <c r="H313" s="280" t="str">
        <f aca="false">UPPER(ENTRADAS!K314)</f>
        <v>CADETE</v>
      </c>
      <c r="I313" s="0" t="str">
        <f aca="false">IF(C313="F",CONCATENATE(H313," FEMENINO"),CONCATENATE(H313," MASCULINO"))</f>
        <v>CADETE FEMENINO</v>
      </c>
    </row>
    <row r="314" customFormat="false" ht="12.75" hidden="false" customHeight="true" outlineLevel="0" collapsed="false">
      <c r="A314" s="273"/>
      <c r="B314" s="274" t="str">
        <f aca="false">UPPER(ENTRADAS!B315)</f>
        <v>SÁNCHEZ HERNÁDEZ, PAULA</v>
      </c>
      <c r="C314" s="275" t="str">
        <f aca="false">UPPER(ENTRADAS!E315)</f>
        <v>F</v>
      </c>
      <c r="D314" s="276" t="n">
        <f aca="false">IF(ENTRADAS!F315="","",ENTRADAS!F315)</f>
        <v>2001</v>
      </c>
      <c r="E314" s="277" t="str">
        <f aca="false">IF(ENTRADAS!G315="","",ENTRADAS!G315)</f>
        <v>SI</v>
      </c>
      <c r="F314" s="278" t="str">
        <f aca="false">ENTRADAS!H315</f>
        <v>ENRIQUE DE OSSÓ</v>
      </c>
      <c r="G314" s="279" t="str">
        <f aca="false">IF(ENTRADAS!I315="",IF(ENTRADAS!J315="",UPPER(#REF!),UPPER(ENTRADAS!J315)),UPPER(ENTRADAS!I315))</f>
        <v>5039</v>
      </c>
      <c r="H314" s="280" t="str">
        <f aca="false">UPPER(ENTRADAS!K315)</f>
        <v>CADETE</v>
      </c>
      <c r="I314" s="0" t="str">
        <f aca="false">IF(C314="F",CONCATENATE(H314," FEMENINO"),CONCATENATE(H314," MASCULINO"))</f>
        <v>CADETE FEMENINO</v>
      </c>
    </row>
    <row r="315" customFormat="false" ht="12.75" hidden="false" customHeight="true" outlineLevel="0" collapsed="false">
      <c r="A315" s="273"/>
      <c r="B315" s="274" t="str">
        <f aca="false">UPPER(ENTRADAS!B316)</f>
        <v>GARCÍA VALIENTE, ISABEL</v>
      </c>
      <c r="C315" s="275" t="str">
        <f aca="false">UPPER(ENTRADAS!E316)</f>
        <v>F</v>
      </c>
      <c r="D315" s="276" t="n">
        <f aca="false">IF(ENTRADAS!F316="","",ENTRADAS!F316)</f>
        <v>2001</v>
      </c>
      <c r="E315" s="277" t="str">
        <f aca="false">IF(ENTRADAS!G316="","",ENTRADAS!G316)</f>
        <v>SI</v>
      </c>
      <c r="F315" s="278" t="str">
        <f aca="false">ENTRADAS!H316</f>
        <v>ENRIQUE DE OSSÓ</v>
      </c>
      <c r="G315" s="279" t="str">
        <f aca="false">IF(ENTRADAS!I316="",IF(ENTRADAS!J316="",UPPER(#REF!),UPPER(ENTRADAS!J316)),UPPER(ENTRADAS!I316))</f>
        <v>5033</v>
      </c>
      <c r="H315" s="280" t="str">
        <f aca="false">UPPER(ENTRADAS!K316)</f>
        <v>CADETE</v>
      </c>
      <c r="I315" s="0" t="str">
        <f aca="false">IF(C315="F",CONCATENATE(H315," FEMENINO"),CONCATENATE(H315," MASCULINO"))</f>
        <v>CADETE FEMENINO</v>
      </c>
    </row>
    <row r="316" customFormat="false" ht="12.75" hidden="false" customHeight="true" outlineLevel="0" collapsed="false">
      <c r="A316" s="273"/>
      <c r="B316" s="274" t="str">
        <f aca="false">UPPER(ENTRADAS!B317)</f>
        <v>RODRIGUEZ LOREN, SARA</v>
      </c>
      <c r="C316" s="275" t="str">
        <f aca="false">UPPER(ENTRADAS!E317)</f>
        <v>F</v>
      </c>
      <c r="D316" s="276" t="n">
        <f aca="false">IF(ENTRADAS!F317="","",ENTRADAS!F317)</f>
        <v>2001</v>
      </c>
      <c r="E316" s="277" t="str">
        <f aca="false">IF(ENTRADAS!G317="","",ENTRADAS!G317)</f>
        <v>SI</v>
      </c>
      <c r="F316" s="278" t="str">
        <f aca="false">ENTRADAS!H317</f>
        <v>ENRIQUE DE OSSÓ</v>
      </c>
      <c r="G316" s="279" t="str">
        <f aca="false">IF(ENTRADAS!I317="",IF(ENTRADAS!J317="",UPPER(#REF!),UPPER(ENTRADAS!J317)),UPPER(ENTRADAS!I317))</f>
        <v>5037</v>
      </c>
      <c r="H316" s="280" t="str">
        <f aca="false">UPPER(ENTRADAS!K317)</f>
        <v>CADETE</v>
      </c>
      <c r="I316" s="0" t="str">
        <f aca="false">IF(C316="F",CONCATENATE(H316," FEMENINO"),CONCATENATE(H316," MASCULINO"))</f>
        <v>CADETE FEMENINO</v>
      </c>
    </row>
    <row r="317" customFormat="false" ht="12.75" hidden="false" customHeight="true" outlineLevel="0" collapsed="false">
      <c r="A317" s="273"/>
      <c r="B317" s="274" t="str">
        <f aca="false">UPPER(ENTRADAS!B318)</f>
        <v>RIVAS GIL, MARINA</v>
      </c>
      <c r="C317" s="275" t="str">
        <f aca="false">UPPER(ENTRADAS!E318)</f>
        <v>F</v>
      </c>
      <c r="D317" s="276" t="n">
        <f aca="false">IF(ENTRADAS!F318="","",ENTRADAS!F318)</f>
        <v>2004</v>
      </c>
      <c r="E317" s="277" t="str">
        <f aca="false">IF(ENTRADAS!G318="","",ENTRADAS!G318)</f>
        <v>SI</v>
      </c>
      <c r="F317" s="278" t="str">
        <f aca="false">ENTRADAS!H318</f>
        <v>TRANSPORTES SOLA TARAZONA</v>
      </c>
      <c r="G317" s="279" t="str">
        <f aca="false">IF(ENTRADAS!I318="",IF(ENTRADAS!J318="",UPPER(#REF!),UPPER(ENTRADAS!J318)),UPPER(ENTRADAS!I318))</f>
        <v>DEA3316</v>
      </c>
      <c r="H317" s="280" t="str">
        <f aca="false">UPPER(ENTRADAS!K318)</f>
        <v>ALEVÍN</v>
      </c>
      <c r="I317" s="0" t="str">
        <f aca="false">IF(C317="F",CONCATENATE(H317," FEMENINO"),CONCATENATE(H317," MASCULINO"))</f>
        <v>ALEVÍN FEMENINO</v>
      </c>
    </row>
    <row r="318" customFormat="false" ht="12.75" hidden="false" customHeight="true" outlineLevel="0" collapsed="false">
      <c r="A318" s="273"/>
      <c r="B318" s="274" t="str">
        <f aca="false">UPPER(ENTRADAS!B319)</f>
        <v>LISO RODRIGUEZ, JAIME</v>
      </c>
      <c r="C318" s="275" t="str">
        <f aca="false">UPPER(ENTRADAS!E319)</f>
        <v>M</v>
      </c>
      <c r="D318" s="276" t="n">
        <f aca="false">IF(ENTRADAS!F319="","",ENTRADAS!F319)</f>
        <v>2004</v>
      </c>
      <c r="E318" s="277" t="str">
        <f aca="false">IF(ENTRADAS!G319="","",ENTRADAS!G319)</f>
        <v>SI</v>
      </c>
      <c r="F318" s="278" t="str">
        <f aca="false">ENTRADAS!H319</f>
        <v>TRANSPORTES SOLA TARAZONA</v>
      </c>
      <c r="G318" s="279" t="str">
        <f aca="false">IF(ENTRADAS!I319="",IF(ENTRADAS!J319="",UPPER(#REF!),UPPER(ENTRADAS!J319)),UPPER(ENTRADAS!I319))</f>
        <v>DEA3853</v>
      </c>
      <c r="H318" s="280" t="str">
        <f aca="false">UPPER(ENTRADAS!K319)</f>
        <v>ALEVÍN</v>
      </c>
      <c r="I318" s="0" t="str">
        <f aca="false">IF(C318="F",CONCATENATE(H318," FEMENINO"),CONCATENATE(H318," MASCULINO"))</f>
        <v>ALEVÍN MASCULINO</v>
      </c>
    </row>
    <row r="319" customFormat="false" ht="12.75" hidden="false" customHeight="true" outlineLevel="0" collapsed="false">
      <c r="A319" s="273"/>
      <c r="B319" s="274" t="str">
        <f aca="false">UPPER(ENTRADAS!B320)</f>
        <v>GARCIA AINAGA, MIGUEL</v>
      </c>
      <c r="C319" s="275" t="str">
        <f aca="false">UPPER(ENTRADAS!E320)</f>
        <v>M</v>
      </c>
      <c r="D319" s="276" t="n">
        <f aca="false">IF(ENTRADAS!F320="","",ENTRADAS!F320)</f>
        <v>2004</v>
      </c>
      <c r="E319" s="277" t="str">
        <f aca="false">IF(ENTRADAS!G320="","",ENTRADAS!G320)</f>
        <v>SI</v>
      </c>
      <c r="F319" s="278" t="str">
        <f aca="false">ENTRADAS!H320</f>
        <v>TRANSPORTES SOLA TARAZONA</v>
      </c>
      <c r="G319" s="279" t="str">
        <f aca="false">IF(ENTRADAS!I320="",IF(ENTRADAS!J320="",UPPER(#REF!),UPPER(ENTRADAS!J320)),UPPER(ENTRADAS!I320))</f>
        <v>DEA3854</v>
      </c>
      <c r="H319" s="280" t="str">
        <f aca="false">UPPER(ENTRADAS!K320)</f>
        <v>ALEVÍN</v>
      </c>
      <c r="I319" s="0" t="str">
        <f aca="false">IF(C319="F",CONCATENATE(H319," FEMENINO"),CONCATENATE(H319," MASCULINO"))</f>
        <v>ALEVÍN MASCULINO</v>
      </c>
    </row>
    <row r="320" customFormat="false" ht="12.75" hidden="false" customHeight="true" outlineLevel="0" collapsed="false">
      <c r="A320" s="273"/>
      <c r="B320" s="274" t="str">
        <f aca="false">UPPER(ENTRADAS!B321)</f>
        <v>ORTIZ SAINZ, NICOLAS </v>
      </c>
      <c r="C320" s="275" t="str">
        <f aca="false">UPPER(ENTRADAS!E321)</f>
        <v>M</v>
      </c>
      <c r="D320" s="276" t="n">
        <f aca="false">IF(ENTRADAS!F321="","",ENTRADAS!F321)</f>
        <v>2005</v>
      </c>
      <c r="E320" s="277" t="str">
        <f aca="false">IF(ENTRADAS!G321="","",ENTRADAS!G321)</f>
        <v>SI</v>
      </c>
      <c r="F320" s="278" t="str">
        <f aca="false">ENTRADAS!H321</f>
        <v>TRANSPORTES SOLA TARAZONA</v>
      </c>
      <c r="G320" s="279" t="str">
        <f aca="false">IF(ENTRADAS!I321="",IF(ENTRADAS!J321="",UPPER(#REF!),UPPER(ENTRADAS!J321)),UPPER(ENTRADAS!I321))</f>
        <v>DEA3855</v>
      </c>
      <c r="H320" s="280" t="str">
        <f aca="false">UPPER(ENTRADAS!K321)</f>
        <v>ALEVÍN</v>
      </c>
      <c r="I320" s="0" t="str">
        <f aca="false">IF(C320="F",CONCATENATE(H320," FEMENINO"),CONCATENATE(H320," MASCULINO"))</f>
        <v>ALEVÍN MASCULINO</v>
      </c>
    </row>
    <row r="321" customFormat="false" ht="12.75" hidden="false" customHeight="true" outlineLevel="0" collapsed="false">
      <c r="A321" s="273"/>
      <c r="B321" s="274" t="str">
        <f aca="false">UPPER(ENTRADAS!B322)</f>
        <v>ESTAUN PONGA, ANDRES</v>
      </c>
      <c r="C321" s="275" t="str">
        <f aca="false">UPPER(ENTRADAS!E322)</f>
        <v>M</v>
      </c>
      <c r="D321" s="276" t="n">
        <f aca="false">IF(ENTRADAS!F322="","",ENTRADAS!F322)</f>
        <v>2005</v>
      </c>
      <c r="E321" s="277" t="str">
        <f aca="false">IF(ENTRADAS!G322="","",ENTRADAS!G322)</f>
        <v>SI</v>
      </c>
      <c r="F321" s="278" t="str">
        <f aca="false">ENTRADAS!H322</f>
        <v>TRANSPORTES SOLA TARAZONA</v>
      </c>
      <c r="G321" s="279" t="str">
        <f aca="false">IF(ENTRADAS!I322="",IF(ENTRADAS!J322="",UPPER(#REF!),UPPER(ENTRADAS!J322)),UPPER(ENTRADAS!I322))</f>
        <v>DEA3856</v>
      </c>
      <c r="H321" s="280" t="str">
        <f aca="false">UPPER(ENTRADAS!K322)</f>
        <v>ALEVÍN</v>
      </c>
      <c r="I321" s="0" t="str">
        <f aca="false">IF(C321="F",CONCATENATE(H321," FEMENINO"),CONCATENATE(H321," MASCULINO"))</f>
        <v>ALEVÍN MASCULINO</v>
      </c>
    </row>
    <row r="322" customFormat="false" ht="12.75" hidden="false" customHeight="true" outlineLevel="0" collapsed="false">
      <c r="A322" s="273"/>
      <c r="B322" s="274" t="str">
        <f aca="false">UPPER(ENTRADAS!B323)</f>
        <v>VILLALABA MAGALLON, LIDIA</v>
      </c>
      <c r="C322" s="275" t="str">
        <f aca="false">UPPER(ENTRADAS!E323)</f>
        <v>F</v>
      </c>
      <c r="D322" s="276" t="n">
        <f aca="false">IF(ENTRADAS!F323="","",ENTRADAS!F323)</f>
        <v>2003</v>
      </c>
      <c r="E322" s="277" t="str">
        <f aca="false">IF(ENTRADAS!G323="","",ENTRADAS!G323)</f>
        <v>SI</v>
      </c>
      <c r="F322" s="278" t="str">
        <f aca="false">ENTRADAS!H323</f>
        <v>TRANSPORTES SOLA TARAZONA</v>
      </c>
      <c r="G322" s="279" t="str">
        <f aca="false">IF(ENTRADAS!I323="",IF(ENTRADAS!J323="",UPPER(#REF!),UPPER(ENTRADAS!J323)),UPPER(ENTRADAS!I323))</f>
        <v>DEA4302</v>
      </c>
      <c r="H322" s="280" t="str">
        <f aca="false">UPPER(ENTRADAS!K323)</f>
        <v>INFANTIL</v>
      </c>
      <c r="I322" s="0" t="str">
        <f aca="false">IF(C322="F",CONCATENATE(H322," FEMENINO"),CONCATENATE(H322," MASCULINO"))</f>
        <v>INFANTIL FEMENINO</v>
      </c>
    </row>
    <row r="323" customFormat="false" ht="12.75" hidden="false" customHeight="true" outlineLevel="0" collapsed="false">
      <c r="A323" s="273"/>
      <c r="B323" s="274" t="str">
        <f aca="false">UPPER(ENTRADAS!B324)</f>
        <v>LISO RODRIGUEZ, ADRIAN</v>
      </c>
      <c r="C323" s="275" t="str">
        <f aca="false">UPPER(ENTRADAS!E324)</f>
        <v>M</v>
      </c>
      <c r="D323" s="276" t="n">
        <f aca="false">IF(ENTRADAS!F324="","",ENTRADAS!F324)</f>
        <v>2002</v>
      </c>
      <c r="E323" s="277" t="str">
        <f aca="false">IF(ENTRADAS!G324="","",ENTRADAS!G324)</f>
        <v>SI</v>
      </c>
      <c r="F323" s="278" t="str">
        <f aca="false">ENTRADAS!H324</f>
        <v>TRANSPORTES SOLA TARAZONA</v>
      </c>
      <c r="G323" s="279" t="str">
        <f aca="false">IF(ENTRADAS!I324="",IF(ENTRADAS!J324="",UPPER(#REF!),UPPER(ENTRADAS!J324)),UPPER(ENTRADAS!I324))</f>
        <v>DEA4779</v>
      </c>
      <c r="H323" s="280" t="str">
        <f aca="false">UPPER(ENTRADAS!K324)</f>
        <v>INFANTIL</v>
      </c>
      <c r="I323" s="0" t="str">
        <f aca="false">IF(C323="F",CONCATENATE(H323," FEMENINO"),CONCATENATE(H323," MASCULINO"))</f>
        <v>INFANTIL MASCULINO</v>
      </c>
    </row>
    <row r="324" customFormat="false" ht="12.75" hidden="false" customHeight="true" outlineLevel="0" collapsed="false">
      <c r="A324" s="273"/>
      <c r="B324" s="274" t="str">
        <f aca="false">UPPER(ENTRADAS!B325)</f>
        <v>VALLEJO ZALDIVAR, VICTOR</v>
      </c>
      <c r="C324" s="275" t="str">
        <f aca="false">UPPER(ENTRADAS!E325)</f>
        <v>M</v>
      </c>
      <c r="D324" s="276" t="n">
        <f aca="false">IF(ENTRADAS!F325="","",ENTRADAS!F325)</f>
        <v>2003</v>
      </c>
      <c r="E324" s="277" t="str">
        <f aca="false">IF(ENTRADAS!G325="","",ENTRADAS!G325)</f>
        <v>SI</v>
      </c>
      <c r="F324" s="278" t="str">
        <f aca="false">ENTRADAS!H325</f>
        <v>TRANSPORTES SOLA TARAZONA</v>
      </c>
      <c r="G324" s="279" t="str">
        <f aca="false">IF(ENTRADAS!I325="",IF(ENTRADAS!J325="",UPPER(#REF!),UPPER(ENTRADAS!J325)),UPPER(ENTRADAS!I325))</f>
        <v>DEA4780</v>
      </c>
      <c r="H324" s="280" t="str">
        <f aca="false">UPPER(ENTRADAS!K325)</f>
        <v>INFANTIL</v>
      </c>
      <c r="I324" s="0" t="str">
        <f aca="false">IF(C324="F",CONCATENATE(H324," FEMENINO"),CONCATENATE(H324," MASCULINO"))</f>
        <v>INFANTIL MASCULINO</v>
      </c>
    </row>
    <row r="325" customFormat="false" ht="12.75" hidden="false" customHeight="true" outlineLevel="0" collapsed="false">
      <c r="A325" s="273"/>
      <c r="B325" s="274" t="str">
        <f aca="false">UPPER(ENTRADAS!B326)</f>
        <v>LAMANA JIMENEZ, JORGE</v>
      </c>
      <c r="C325" s="275" t="str">
        <f aca="false">UPPER(ENTRADAS!E326)</f>
        <v>M</v>
      </c>
      <c r="D325" s="276" t="n">
        <f aca="false">IF(ENTRADAS!F326="","",ENTRADAS!F326)</f>
        <v>2001</v>
      </c>
      <c r="E325" s="277" t="str">
        <f aca="false">IF(ENTRADAS!G326="","",ENTRADAS!G326)</f>
        <v>SI</v>
      </c>
      <c r="F325" s="278" t="str">
        <f aca="false">ENTRADAS!H326</f>
        <v>TRANSPORTES SOLA TARAZONA</v>
      </c>
      <c r="G325" s="279" t="str">
        <f aca="false">IF(ENTRADAS!I326="",IF(ENTRADAS!J326="",UPPER(#REF!),UPPER(ENTRADAS!J326)),UPPER(ENTRADAS!I326))</f>
        <v>DEA5688</v>
      </c>
      <c r="H325" s="280" t="str">
        <f aca="false">UPPER(ENTRADAS!K326)</f>
        <v>CADETE</v>
      </c>
      <c r="I325" s="0" t="str">
        <f aca="false">IF(C325="F",CONCATENATE(H325," FEMENINO"),CONCATENATE(H325," MASCULINO"))</f>
        <v>CADETE MASCULINO</v>
      </c>
    </row>
    <row r="326" customFormat="false" ht="12.75" hidden="false" customHeight="true" outlineLevel="0" collapsed="false">
      <c r="A326" s="273"/>
      <c r="B326" s="274" t="str">
        <f aca="false">UPPER(ENTRADAS!B327)</f>
        <v>IBRAHIM MOHAMED, AMGAD AYMAN</v>
      </c>
      <c r="C326" s="275" t="str">
        <f aca="false">UPPER(ENTRADAS!E327)</f>
        <v>M</v>
      </c>
      <c r="D326" s="276" t="n">
        <f aca="false">IF(ENTRADAS!F327="","",ENTRADAS!F327)</f>
        <v>1998</v>
      </c>
      <c r="E326" s="277" t="str">
        <f aca="false">IF(ENTRADAS!G327="","",ENTRADAS!G327)</f>
        <v>SI</v>
      </c>
      <c r="F326" s="278" t="str">
        <f aca="false">ENTRADAS!H327</f>
        <v>TRANSPORTES SOLA TARAZONA</v>
      </c>
      <c r="G326" s="279" t="str">
        <f aca="false">IF(ENTRADAS!I327="",IF(ENTRADAS!J327="",UPPER(#REF!),UPPER(ENTRADAS!J327)),UPPER(ENTRADAS!I327))</f>
        <v>ARF836</v>
      </c>
      <c r="H326" s="280" t="str">
        <f aca="false">UPPER(ENTRADAS!K327)</f>
        <v>JUVENIL</v>
      </c>
      <c r="I326" s="0" t="str">
        <f aca="false">IF(C326="F",CONCATENATE(H326," FEMENINO"),CONCATENATE(H326," MASCULINO"))</f>
        <v>JUVENIL MASCULINO</v>
      </c>
    </row>
    <row r="327" customFormat="false" ht="12.75" hidden="false" customHeight="true" outlineLevel="0" collapsed="false">
      <c r="A327" s="273"/>
      <c r="B327" s="274" t="str">
        <f aca="false">UPPER(ENTRADAS!B328)</f>
        <v>PEREZ VALDEHIERRO, ALEJANDRO</v>
      </c>
      <c r="C327" s="275" t="str">
        <f aca="false">UPPER(ENTRADAS!E328)</f>
        <v>M</v>
      </c>
      <c r="D327" s="276" t="n">
        <f aca="false">IF(ENTRADAS!F328="","",ENTRADAS!F328)</f>
        <v>1999</v>
      </c>
      <c r="E327" s="277" t="str">
        <f aca="false">IF(ENTRADAS!G328="","",ENTRADAS!G328)</f>
        <v>SI</v>
      </c>
      <c r="F327" s="278" t="str">
        <f aca="false">ENTRADAS!H328</f>
        <v>TRANSPORTES SOLA TARAZONA</v>
      </c>
      <c r="G327" s="279" t="str">
        <f aca="false">IF(ENTRADAS!I328="",IF(ENTRADAS!J328="",UPPER(#REF!),UPPER(ENTRADAS!J328)),UPPER(ENTRADAS!I328))</f>
        <v>ARF835</v>
      </c>
      <c r="H327" s="280" t="str">
        <f aca="false">UPPER(ENTRADAS!K328)</f>
        <v>JUVENIL</v>
      </c>
      <c r="I327" s="0" t="str">
        <f aca="false">IF(C327="F",CONCATENATE(H327," FEMENINO"),CONCATENATE(H327," MASCULINO"))</f>
        <v>JUVENIL MASCULINO</v>
      </c>
    </row>
    <row r="328" customFormat="false" ht="12.75" hidden="false" customHeight="true" outlineLevel="0" collapsed="false">
      <c r="A328" s="273"/>
      <c r="B328" s="274" t="str">
        <f aca="false">UPPER(ENTRADAS!B330)</f>
        <v>LARROY GIL, NOÉ</v>
      </c>
      <c r="C328" s="275" t="str">
        <f aca="false">UPPER(ENTRADAS!E330)</f>
        <v>M</v>
      </c>
      <c r="D328" s="276" t="n">
        <f aca="false">IF(ENTRADAS!F330="","",ENTRADAS!F330)</f>
        <v>36228</v>
      </c>
      <c r="E328" s="277" t="str">
        <f aca="false">IF(ENTRADAS!G330="","",ENTRADAS!G330)</f>
        <v>SI</v>
      </c>
      <c r="F328" s="278" t="str">
        <f aca="false">ENTRADAS!H330</f>
        <v>SIMPLY - SCORPIO 71</v>
      </c>
      <c r="G328" s="279" t="str">
        <f aca="false">IF(ENTRADAS!I330="",IF(ENTRADAS!J330="",UPPER(#REF!),UPPER(ENTRADAS!J330)),UPPER(ENTRADAS!I330))</f>
        <v>AR2905</v>
      </c>
      <c r="H328" s="280" t="str">
        <f aca="false">UPPER(ENTRADAS!K330)</f>
        <v>JUVENIL</v>
      </c>
      <c r="I328" s="0" t="str">
        <f aca="false">IF(C328="F",CONCATENATE(H328," FEMENINO"),CONCATENATE(H328," MASCULINO"))</f>
        <v>JUVENIL MASCULINO</v>
      </c>
    </row>
    <row r="329" customFormat="false" ht="12.75" hidden="false" customHeight="true" outlineLevel="0" collapsed="false">
      <c r="A329" s="273"/>
      <c r="B329" s="274" t="str">
        <f aca="false">UPPER(ENTRADAS!B342)</f>
        <v>LUCEA GUALLAR, JORGE</v>
      </c>
      <c r="C329" s="275" t="str">
        <f aca="false">UPPER(ENTRADAS!E342)</f>
        <v>M</v>
      </c>
      <c r="D329" s="276" t="n">
        <f aca="false">IF(ENTRADAS!F342="","",ENTRADAS!F342)</f>
        <v>37686</v>
      </c>
      <c r="E329" s="277" t="str">
        <f aca="false">IF(ENTRADAS!G342="","",ENTRADAS!G342)</f>
        <v>SI</v>
      </c>
      <c r="F329" s="278" t="str">
        <f aca="false">ENTRADAS!H342</f>
        <v>RIO ARBA TAUSTE</v>
      </c>
      <c r="G329" s="279" t="str">
        <f aca="false">IF(ENTRADAS!I342="",IF(ENTRADAS!J342="",UPPER(#REF!),UPPER(ENTRADAS!J342)),UPPER(ENTRADAS!I342))</f>
        <v>DEA 4681</v>
      </c>
      <c r="H329" s="280" t="str">
        <f aca="false">UPPER(ENTRADAS!K342)</f>
        <v>INFANTIL</v>
      </c>
      <c r="I329" s="0" t="str">
        <f aca="false">IF(C329="F",CONCATENATE(H329," FEMENINO"),CONCATENATE(H329," MASCULINO"))</f>
        <v>INFANTIL MASCULINO</v>
      </c>
    </row>
    <row r="330" customFormat="false" ht="12.75" hidden="false" customHeight="true" outlineLevel="0" collapsed="false">
      <c r="A330" s="273"/>
      <c r="B330" s="274" t="str">
        <f aca="false">UPPER(ENTRADAS!B343)</f>
        <v>VALLES MEJORAL, MIGUEL</v>
      </c>
      <c r="C330" s="275" t="str">
        <f aca="false">UPPER(ENTRADAS!E343)</f>
        <v>M</v>
      </c>
      <c r="D330" s="276" t="n">
        <f aca="false">IF(ENTRADAS!F343="","",ENTRADAS!F343)</f>
        <v>37685</v>
      </c>
      <c r="E330" s="277" t="str">
        <f aca="false">IF(ENTRADAS!G343="","",ENTRADAS!G343)</f>
        <v>SI</v>
      </c>
      <c r="F330" s="278" t="str">
        <f aca="false">ENTRADAS!H343</f>
        <v>RIO ARBA TAUSTE</v>
      </c>
      <c r="G330" s="279" t="str">
        <f aca="false">IF(ENTRADAS!I343="",IF(ENTRADAS!J343="",UPPER(#REF!),UPPER(ENTRADAS!J343)),UPPER(ENTRADAS!I343))</f>
        <v>DEA 4683</v>
      </c>
      <c r="H330" s="280" t="str">
        <f aca="false">UPPER(ENTRADAS!K343)</f>
        <v>INFANTIL</v>
      </c>
      <c r="I330" s="0" t="str">
        <f aca="false">IF(C330="F",CONCATENATE(H330," FEMENINO"),CONCATENATE(H330," MASCULINO"))</f>
        <v>INFANTIL MASCULINO</v>
      </c>
    </row>
    <row r="331" customFormat="false" ht="12.75" hidden="false" customHeight="true" outlineLevel="0" collapsed="false">
      <c r="A331" s="273"/>
      <c r="B331" s="274" t="str">
        <f aca="false">UPPER(ENTRADAS!B344)</f>
        <v>BUENO QUERO, DANIEL</v>
      </c>
      <c r="C331" s="275" t="str">
        <f aca="false">UPPER(ENTRADAS!E344)</f>
        <v>M</v>
      </c>
      <c r="D331" s="276" t="n">
        <f aca="false">IF(ENTRADAS!F344="","",ENTRADAS!F344)</f>
        <v>36230</v>
      </c>
      <c r="E331" s="277" t="str">
        <f aca="false">IF(ENTRADAS!G344="","",ENTRADAS!G344)</f>
        <v>SI</v>
      </c>
      <c r="F331" s="278" t="str">
        <f aca="false">ENTRADAS!H344</f>
        <v>SYMPLI SCORPIO-71</v>
      </c>
      <c r="G331" s="279" t="str">
        <f aca="false">IF(ENTRADAS!I344="",IF(ENTRADAS!J344="",UPPER(#REF!),UPPER(ENTRADAS!J344)),UPPER(ENTRADAS!I344))</f>
        <v>AR - 3102</v>
      </c>
      <c r="H331" s="280" t="str">
        <f aca="false">UPPER(ENTRADAS!K344)</f>
        <v>JUVENIL</v>
      </c>
      <c r="I331" s="0" t="str">
        <f aca="false">IF(C331="F",CONCATENATE(H331," FEMENINO"),CONCATENATE(H331," MASCULINO"))</f>
        <v>JUVENIL MASCULINO</v>
      </c>
    </row>
    <row r="332" customFormat="false" ht="12.75" hidden="false" customHeight="true" outlineLevel="0" collapsed="false">
      <c r="A332" s="273"/>
      <c r="B332" s="274" t="str">
        <f aca="false">UPPER(ENTRADAS!B345)</f>
        <v>PLANO PUYAL, LORENA</v>
      </c>
      <c r="C332" s="275" t="str">
        <f aca="false">UPPER(ENTRADAS!E345)</f>
        <v>F</v>
      </c>
      <c r="D332" s="276" t="n">
        <f aca="false">IF(ENTRADAS!F345="","",ENTRADAS!F345)</f>
        <v>35884</v>
      </c>
      <c r="E332" s="277" t="str">
        <f aca="false">IF(ENTRADAS!G345="","",ENTRADAS!G345)</f>
        <v>SI</v>
      </c>
      <c r="F332" s="278" t="str">
        <f aca="false">ENTRADAS!H345</f>
        <v>HINACO MONZÓN</v>
      </c>
      <c r="G332" s="279" t="str">
        <f aca="false">IF(ENTRADAS!I345="",IF(ENTRADAS!J345="",UPPER(#REF!),UPPER(ENTRADAS!J345)),UPPER(ENTRADAS!I345))</f>
        <v>AR 2368</v>
      </c>
      <c r="H332" s="280" t="str">
        <f aca="false">UPPER(ENTRADAS!K345)</f>
        <v>JUVENIL</v>
      </c>
      <c r="I332" s="0" t="str">
        <f aca="false">IF(C332="F",CONCATENATE(H332," FEMENINO"),CONCATENATE(H332," MASCULINO"))</f>
        <v>JUVENIL FEMENINO</v>
      </c>
    </row>
    <row r="333" customFormat="false" ht="12.75" hidden="false" customHeight="true" outlineLevel="0" collapsed="false">
      <c r="A333" s="273"/>
      <c r="B333" s="274" t="str">
        <f aca="false">UPPER(ENTRADAS!B346)</f>
        <v>MENACHO MIRALLES, EDUARDO</v>
      </c>
      <c r="C333" s="275" t="str">
        <f aca="false">UPPER(ENTRADAS!E346)</f>
        <v>M</v>
      </c>
      <c r="D333" s="276" t="n">
        <f aca="false">IF(ENTRADAS!F346="","",ENTRADAS!F346)</f>
        <v>36489</v>
      </c>
      <c r="E333" s="277" t="str">
        <f aca="false">IF(ENTRADAS!G346="","",ENTRADAS!G346)</f>
        <v>SI</v>
      </c>
      <c r="F333" s="278" t="str">
        <f aca="false">ENTRADAS!H346</f>
        <v>SIMPLY SCORPIO 71</v>
      </c>
      <c r="G333" s="279" t="str">
        <f aca="false">IF(ENTRADAS!I346="",IF(ENTRADAS!J346="",UPPER(#REF!),UPPER(ENTRADAS!J346)),UPPER(ENTRADAS!I346))</f>
        <v>AR2611</v>
      </c>
      <c r="H333" s="280" t="str">
        <f aca="false">UPPER(ENTRADAS!K346)</f>
        <v>JUVENIL</v>
      </c>
      <c r="I333" s="0" t="str">
        <f aca="false">IF(C333="F",CONCATENATE(H333," FEMENINO"),CONCATENATE(H333," MASCULINO"))</f>
        <v>JUVENIL MASCULINO</v>
      </c>
    </row>
    <row r="334" customFormat="false" ht="12.75" hidden="false" customHeight="true" outlineLevel="0" collapsed="false">
      <c r="A334" s="273"/>
      <c r="B334" s="274" t="str">
        <f aca="false">UPPER(ENTRADAS!B347)</f>
        <v>GARCIA EGEA, FRANCISCO</v>
      </c>
      <c r="C334" s="275" t="str">
        <f aca="false">UPPER(ENTRADAS!E347)</f>
        <v>M</v>
      </c>
      <c r="D334" s="276" t="n">
        <f aca="false">IF(ENTRADAS!F347="","",ENTRADAS!F347)</f>
        <v>36185</v>
      </c>
      <c r="E334" s="277" t="str">
        <f aca="false">IF(ENTRADAS!G347="","",ENTRADAS!G347)</f>
        <v>SI</v>
      </c>
      <c r="F334" s="278" t="str">
        <f aca="false">ENTRADAS!H347</f>
        <v>SIMPLY SCORPIO 71</v>
      </c>
      <c r="G334" s="279" t="str">
        <f aca="false">IF(ENTRADAS!I347="",IF(ENTRADAS!J347="",UPPER(#REF!),UPPER(ENTRADAS!J347)),UPPER(ENTRADAS!I347))</f>
        <v>AR2679</v>
      </c>
      <c r="H334" s="280" t="str">
        <f aca="false">UPPER(ENTRADAS!K347)</f>
        <v>JUVENIL</v>
      </c>
      <c r="I334" s="0" t="str">
        <f aca="false">IF(C334="F",CONCATENATE(H334," FEMENINO"),CONCATENATE(H334," MASCULINO"))</f>
        <v>JUVENIL MASCULINO</v>
      </c>
    </row>
    <row r="335" customFormat="false" ht="12.75" hidden="false" customHeight="true" outlineLevel="0" collapsed="false">
      <c r="A335" s="273"/>
      <c r="B335" s="274" t="str">
        <f aca="false">UPPER(ENTRADAS!B348)</f>
        <v>JIMENO RIVERA, DANIEL</v>
      </c>
      <c r="C335" s="275" t="str">
        <f aca="false">UPPER(ENTRADAS!E348)</f>
        <v>M</v>
      </c>
      <c r="D335" s="276" t="n">
        <f aca="false">IF(ENTRADAS!F348="","",ENTRADAS!F348)</f>
        <v>36871</v>
      </c>
      <c r="E335" s="277" t="str">
        <f aca="false">IF(ENTRADAS!G348="","",ENTRADAS!G348)</f>
        <v>SI</v>
      </c>
      <c r="F335" s="278" t="str">
        <f aca="false">ENTRADAS!H348</f>
        <v>SIMPLY SCORPIO 71</v>
      </c>
      <c r="G335" s="279" t="str">
        <f aca="false">IF(ENTRADAS!I348="",IF(ENTRADAS!J348="",UPPER(#REF!),UPPER(ENTRADAS!J348)),UPPER(ENTRADAS!I348))</f>
        <v>AR2751</v>
      </c>
      <c r="H335" s="280" t="str">
        <f aca="false">UPPER(ENTRADAS!K348)</f>
        <v>CADETE</v>
      </c>
      <c r="I335" s="0" t="str">
        <f aca="false">IF(C335="F",CONCATENATE(H335," FEMENINO"),CONCATENATE(H335," MASCULINO"))</f>
        <v>CADETE MASCULINO</v>
      </c>
    </row>
    <row r="336" customFormat="false" ht="12.75" hidden="false" customHeight="true" outlineLevel="0" collapsed="false">
      <c r="A336" s="273"/>
      <c r="B336" s="274" t="str">
        <f aca="false">UPPER(ENTRADAS!B349)</f>
        <v>ARASANZ LÁZARO, ANDRES</v>
      </c>
      <c r="C336" s="275" t="str">
        <f aca="false">UPPER(ENTRADAS!E349)</f>
        <v>M</v>
      </c>
      <c r="D336" s="276" t="n">
        <f aca="false">IF(ENTRADAS!F349="","",ENTRADAS!F349)</f>
        <v>36760</v>
      </c>
      <c r="E336" s="277" t="str">
        <f aca="false">IF(ENTRADAS!G349="","",ENTRADAS!G349)</f>
        <v>SI</v>
      </c>
      <c r="F336" s="278" t="str">
        <f aca="false">ENTRADAS!H349</f>
        <v>SIMPLY SCORPIO 71</v>
      </c>
      <c r="G336" s="279" t="str">
        <f aca="false">IF(ENTRADAS!I349="",IF(ENTRADAS!J349="",UPPER(#REF!),UPPER(ENTRADAS!J349)),UPPER(ENTRADAS!I349))</f>
        <v>AR 3130</v>
      </c>
      <c r="H336" s="280" t="str">
        <f aca="false">UPPER(ENTRADAS!K349)</f>
        <v>CADETE</v>
      </c>
      <c r="I336" s="0" t="str">
        <f aca="false">IF(C336="F",CONCATENATE(H336," FEMENINO"),CONCATENATE(H336," MASCULINO"))</f>
        <v>CADETE MASCULINO</v>
      </c>
    </row>
    <row r="337" customFormat="false" ht="12.75" hidden="false" customHeight="true" outlineLevel="0" collapsed="false">
      <c r="A337" s="273"/>
      <c r="B337" s="274" t="str">
        <f aca="false">UPPER(ENTRADAS!B350)</f>
        <v>ESPES BLASCO, LUCIA</v>
      </c>
      <c r="C337" s="275" t="str">
        <f aca="false">UPPER(ENTRADAS!E350)</f>
        <v>M</v>
      </c>
      <c r="D337" s="276" t="n">
        <f aca="false">IF(ENTRADAS!F350="","",ENTRADAS!F350)</f>
        <v>37956</v>
      </c>
      <c r="E337" s="277" t="str">
        <f aca="false">IF(ENTRADAS!G350="","",ENTRADAS!G350)</f>
        <v>SI</v>
      </c>
      <c r="F337" s="278" t="str">
        <f aca="false">ENTRADAS!H350</f>
        <v>SAN JOSE</v>
      </c>
      <c r="G337" s="279" t="str">
        <f aca="false">IF(ENTRADAS!I350="",IF(ENTRADAS!J350="",UPPER(#REF!),UPPER(ENTRADAS!J350)),UPPER(ENTRADAS!I350))</f>
        <v>4195</v>
      </c>
      <c r="H337" s="280" t="str">
        <f aca="false">UPPER(ENTRADAS!K350)</f>
        <v>INFANTIL</v>
      </c>
      <c r="I337" s="0" t="str">
        <f aca="false">IF(C337="F",CONCATENATE(H337," FEMENINO"),CONCATENATE(H337," MASCULINO"))</f>
        <v>INFANTIL MASCULINO</v>
      </c>
    </row>
    <row r="338" customFormat="false" ht="12.75" hidden="false" customHeight="true" outlineLevel="0" collapsed="false">
      <c r="A338" s="273"/>
      <c r="B338" s="274" t="str">
        <f aca="false">UPPER(ENTRADAS!B351)</f>
        <v>CASTILLO BLESA, NURIA</v>
      </c>
      <c r="C338" s="275" t="str">
        <f aca="false">UPPER(ENTRADAS!E351)</f>
        <v>F</v>
      </c>
      <c r="D338" s="276" t="n">
        <f aca="false">IF(ENTRADAS!F351="","",ENTRADAS!F351)</f>
        <v>36342</v>
      </c>
      <c r="E338" s="277" t="str">
        <f aca="false">IF(ENTRADAS!G351="","",ENTRADAS!G351)</f>
        <v>SI</v>
      </c>
      <c r="F338" s="278" t="str">
        <f aca="false">ENTRADAS!H351</f>
        <v>ZARAGOZA ATLETISMO</v>
      </c>
      <c r="G338" s="279" t="str">
        <f aca="false">IF(ENTRADAS!I351="",IF(ENTRADAS!J351="",UPPER(#REF!),UPPER(ENTRADAS!J351)),UPPER(ENTRADAS!I351))</f>
        <v>ARF 743</v>
      </c>
      <c r="H338" s="280" t="str">
        <f aca="false">UPPER(ENTRADAS!K351)</f>
        <v>JUVENIL</v>
      </c>
      <c r="I338" s="0" t="str">
        <f aca="false">IF(C338="F",CONCATENATE(H338," FEMENINO"),CONCATENATE(H338," MASCULINO"))</f>
        <v>JUVENIL FEMENINO</v>
      </c>
    </row>
    <row r="339" customFormat="false" ht="12.75" hidden="false" customHeight="true" outlineLevel="0" collapsed="false">
      <c r="A339" s="273"/>
      <c r="B339" s="274" t="str">
        <f aca="false">UPPER(ENTRADAS!B352)</f>
        <v>TELLO VICENTE, JOSE ANTONIO</v>
      </c>
      <c r="C339" s="275" t="str">
        <f aca="false">UPPER(ENTRADAS!E352)</f>
        <v>M</v>
      </c>
      <c r="D339" s="276" t="n">
        <f aca="false">IF(ENTRADAS!F352="","",ENTRADAS!F352)</f>
        <v>35871</v>
      </c>
      <c r="E339" s="277" t="str">
        <f aca="false">IF(ENTRADAS!G352="","",ENTRADAS!G352)</f>
        <v>SI</v>
      </c>
      <c r="F339" s="278" t="str">
        <f aca="false">ENTRADAS!H352</f>
        <v>SIMPLY SCORPIO71</v>
      </c>
      <c r="G339" s="279" t="str">
        <f aca="false">IF(ENTRADAS!I352="",IF(ENTRADAS!J352="",UPPER(#REF!),UPPER(ENTRADAS!J352)),UPPER(ENTRADAS!I352))</f>
        <v>AR-2398</v>
      </c>
      <c r="H339" s="280" t="str">
        <f aca="false">UPPER(ENTRADAS!K352)</f>
        <v>JUVENIL</v>
      </c>
      <c r="I339" s="0" t="str">
        <f aca="false">IF(C339="F",CONCATENATE(H339," FEMENINO"),CONCATENATE(H339," MASCULINO"))</f>
        <v>JUVENIL MASCULINO</v>
      </c>
    </row>
    <row r="340" customFormat="false" ht="12.75" hidden="false" customHeight="true" outlineLevel="0" collapsed="false">
      <c r="A340" s="273"/>
      <c r="B340" s="274" t="str">
        <f aca="false">UPPER(ENTRADAS!B353)</f>
        <v>OSANZ LABORDA, DANIEL</v>
      </c>
      <c r="C340" s="275" t="str">
        <f aca="false">UPPER(ENTRADAS!E353)</f>
        <v>M</v>
      </c>
      <c r="D340" s="276" t="n">
        <f aca="false">IF(ENTRADAS!F353="","",ENTRADAS!F353)</f>
        <v>35960</v>
      </c>
      <c r="E340" s="277" t="str">
        <f aca="false">IF(ENTRADAS!G353="","",ENTRADAS!G353)</f>
        <v>SI</v>
      </c>
      <c r="F340" s="278" t="str">
        <f aca="false">ENTRADAS!H353</f>
        <v>SIMPLY SCORPIO71</v>
      </c>
      <c r="G340" s="279" t="str">
        <f aca="false">IF(ENTRADAS!I353="",IF(ENTRADAS!J353="",UPPER(#REF!),UPPER(ENTRADAS!J353)),UPPER(ENTRADAS!I353))</f>
        <v>AR-2482</v>
      </c>
      <c r="H340" s="280" t="str">
        <f aca="false">UPPER(ENTRADAS!K353)</f>
        <v>JUVENIL</v>
      </c>
      <c r="I340" s="0" t="str">
        <f aca="false">IF(C340="F",CONCATENATE(H340," FEMENINO"),CONCATENATE(H340," MASCULINO"))</f>
        <v>JUVENIL MASCULINO</v>
      </c>
    </row>
    <row r="341" customFormat="false" ht="12.75" hidden="false" customHeight="true" outlineLevel="0" collapsed="false">
      <c r="A341" s="273"/>
      <c r="B341" s="274" t="str">
        <f aca="false">UPPER(ENTRADAS!B354)</f>
        <v>ZBIBA EL FANTASSI, WALID</v>
      </c>
      <c r="C341" s="275" t="str">
        <f aca="false">UPPER(ENTRADAS!E354)</f>
        <v>M</v>
      </c>
      <c r="D341" s="276" t="n">
        <f aca="false">IF(ENTRADAS!F354="","",ENTRADAS!F354)</f>
        <v>35957</v>
      </c>
      <c r="E341" s="277" t="str">
        <f aca="false">IF(ENTRADAS!G354="","",ENTRADAS!G354)</f>
        <v>SI</v>
      </c>
      <c r="F341" s="278" t="str">
        <f aca="false">ENTRADAS!H354</f>
        <v>SIMPLY SCORPIO71</v>
      </c>
      <c r="G341" s="279" t="str">
        <f aca="false">IF(ENTRADAS!I354="",IF(ENTRADAS!J354="",UPPER(#REF!),UPPER(ENTRADAS!J354)),UPPER(ENTRADAS!I354))</f>
        <v>AR-2842</v>
      </c>
      <c r="H341" s="280" t="str">
        <f aca="false">UPPER(ENTRADAS!K354)</f>
        <v>JUVENIL</v>
      </c>
      <c r="I341" s="0" t="str">
        <f aca="false">IF(C341="F",CONCATENATE(H341," FEMENINO"),CONCATENATE(H341," MASCULINO"))</f>
        <v>JUVENIL MASCULINO</v>
      </c>
    </row>
    <row r="342" customFormat="false" ht="12.75" hidden="false" customHeight="true" outlineLevel="0" collapsed="false">
      <c r="A342" s="273"/>
      <c r="B342" s="274" t="str">
        <f aca="false">UPPER(ENTRADAS!B355)</f>
        <v>GARCIA IBAÑEZ, ALBA</v>
      </c>
      <c r="C342" s="275" t="str">
        <f aca="false">UPPER(ENTRADAS!E355)</f>
        <v>F</v>
      </c>
      <c r="D342" s="276" t="n">
        <f aca="false">IF(ENTRADAS!F355="","",ENTRADAS!F355)</f>
        <v>36338</v>
      </c>
      <c r="E342" s="277" t="str">
        <f aca="false">IF(ENTRADAS!G355="","",ENTRADAS!G355)</f>
        <v>SI</v>
      </c>
      <c r="F342" s="278" t="str">
        <f aca="false">ENTRADAS!H355</f>
        <v>SIMPLY SCORPIO71</v>
      </c>
      <c r="G342" s="279" t="str">
        <f aca="false">IF(ENTRADAS!I355="",IF(ENTRADAS!J355="",UPPER(#REF!),UPPER(ENTRADAS!J355)),UPPER(ENTRADAS!I355))</f>
        <v>AR-2609</v>
      </c>
      <c r="H342" s="280" t="str">
        <f aca="false">UPPER(ENTRADAS!K355)</f>
        <v>JUVENIL</v>
      </c>
      <c r="I342" s="0" t="str">
        <f aca="false">IF(C342="F",CONCATENATE(H342," FEMENINO"),CONCATENATE(H342," MASCULINO"))</f>
        <v>JUVENIL FEMENINO</v>
      </c>
    </row>
    <row r="343" customFormat="false" ht="12.75" hidden="false" customHeight="true" outlineLevel="0" collapsed="false">
      <c r="A343" s="273"/>
      <c r="B343" s="274" t="str">
        <f aca="false">UPPER(ENTRADAS!B356)</f>
        <v>RUIZ BERNAD, SANDRA</v>
      </c>
      <c r="C343" s="275" t="str">
        <f aca="false">UPPER(ENTRADAS!E356)</f>
        <v>F</v>
      </c>
      <c r="D343" s="276" t="n">
        <f aca="false">IF(ENTRADAS!F356="","",ENTRADAS!F356)</f>
        <v>36779</v>
      </c>
      <c r="E343" s="277" t="str">
        <f aca="false">IF(ENTRADAS!G356="","",ENTRADAS!G356)</f>
        <v>SI</v>
      </c>
      <c r="F343" s="278" t="str">
        <f aca="false">ENTRADAS!H356</f>
        <v>SIMPLY SCORPIO71</v>
      </c>
      <c r="G343" s="279" t="str">
        <f aca="false">IF(ENTRADAS!I356="",IF(ENTRADAS!J356="",UPPER(#REF!),UPPER(ENTRADAS!J356)),UPPER(ENTRADAS!I356))</f>
        <v>DEA-5135</v>
      </c>
      <c r="H343" s="280" t="str">
        <f aca="false">UPPER(ENTRADAS!K356)</f>
        <v>CADETE</v>
      </c>
      <c r="I343" s="0" t="str">
        <f aca="false">IF(C343="F",CONCATENATE(H343," FEMENINO"),CONCATENATE(H343," MASCULINO"))</f>
        <v>CADETE FEMENINO</v>
      </c>
    </row>
    <row r="344" customFormat="false" ht="12.75" hidden="false" customHeight="true" outlineLevel="0" collapsed="false">
      <c r="A344" s="273"/>
      <c r="B344" s="274" t="str">
        <f aca="false">UPPER(ENTRADAS!B357)</f>
        <v>OSANZ LABORDA, ALVARO</v>
      </c>
      <c r="C344" s="275" t="str">
        <f aca="false">UPPER(ENTRADAS!E357)</f>
        <v>M</v>
      </c>
      <c r="D344" s="276" t="n">
        <f aca="false">IF(ENTRADAS!F357="","",ENTRADAS!F357)</f>
        <v>37636</v>
      </c>
      <c r="E344" s="277" t="str">
        <f aca="false">IF(ENTRADAS!G357="","",ENTRADAS!G357)</f>
        <v>SI</v>
      </c>
      <c r="F344" s="278" t="str">
        <f aca="false">ENTRADAS!H357</f>
        <v>TRIALS ZARAGOZA</v>
      </c>
      <c r="G344" s="279" t="str">
        <f aca="false">IF(ENTRADAS!I357="",IF(ENTRADAS!J357="",UPPER(#REF!),UPPER(ENTRADAS!J357)),UPPER(ENTRADAS!I357))</f>
        <v>DEA-4717</v>
      </c>
      <c r="H344" s="280" t="str">
        <f aca="false">UPPER(ENTRADAS!K357)</f>
        <v>INFANTIL</v>
      </c>
      <c r="I344" s="0" t="str">
        <f aca="false">IF(C344="F",CONCATENATE(H344," FEMENINO"),CONCATENATE(H344," MASCULINO"))</f>
        <v>INFANTIL MASCULINO</v>
      </c>
    </row>
    <row r="345" customFormat="false" ht="12.75" hidden="false" customHeight="true" outlineLevel="0" collapsed="false">
      <c r="A345" s="273"/>
      <c r="B345" s="274" t="str">
        <f aca="false">UPPER(ENTRADAS!B358)</f>
        <v>CATIVIELA DOMINGO, MIRIAM</v>
      </c>
      <c r="C345" s="275" t="str">
        <f aca="false">UPPER(ENTRADAS!E358)</f>
        <v>F</v>
      </c>
      <c r="D345" s="276" t="n">
        <f aca="false">IF(ENTRADAS!F358="","",ENTRADAS!F358)</f>
        <v>36246</v>
      </c>
      <c r="E345" s="277" t="str">
        <f aca="false">IF(ENTRADAS!G358="","",ENTRADAS!G358)</f>
        <v>SI</v>
      </c>
      <c r="F345" s="278" t="str">
        <f aca="false">ENTRADAS!H358</f>
        <v>SIMPLY SCORPIO 71</v>
      </c>
      <c r="G345" s="279" t="str">
        <f aca="false">IF(ENTRADAS!I358="",IF(ENTRADAS!J358="",UPPER(#REF!),UPPER(ENTRADAS!J358)),UPPER(ENTRADAS!I358))</f>
        <v>2614</v>
      </c>
      <c r="H345" s="280" t="str">
        <f aca="false">UPPER(ENTRADAS!K358)</f>
        <v>JUVENIL</v>
      </c>
      <c r="I345" s="0" t="str">
        <f aca="false">IF(C345="F",CONCATENATE(H345," FEMENINO"),CONCATENATE(H345," MASCULINO"))</f>
        <v>JUVENIL FEMENINO</v>
      </c>
    </row>
    <row r="346" customFormat="false" ht="12.75" hidden="false" customHeight="true" outlineLevel="0" collapsed="false">
      <c r="A346" s="273"/>
      <c r="B346" s="274" t="str">
        <f aca="false">UPPER(ENTRADAS!B359)</f>
        <v>VAIKASAITE, KAMILE</v>
      </c>
      <c r="C346" s="275" t="str">
        <f aca="false">UPPER(ENTRADAS!E359)</f>
        <v>F</v>
      </c>
      <c r="D346" s="276" t="n">
        <f aca="false">IF(ENTRADAS!F359="","",ENTRADAS!F359)</f>
        <v>37152</v>
      </c>
      <c r="E346" s="277" t="str">
        <f aca="false">IF(ENTRADAS!G359="","",ENTRADAS!G359)</f>
        <v>SI</v>
      </c>
      <c r="F346" s="278" t="str">
        <f aca="false">ENTRADAS!H359</f>
        <v>C.A.FRAGA-BAJO CINCA</v>
      </c>
      <c r="G346" s="279" t="str">
        <f aca="false">IF(ENTRADAS!I359="",IF(ENTRADAS!J359="",UPPER(#REF!),UPPER(ENTRADAS!J359)),UPPER(ENTRADAS!I359))</f>
        <v>5326862</v>
      </c>
      <c r="H346" s="280" t="str">
        <f aca="false">UPPER(ENTRADAS!K359)</f>
        <v>CADETE</v>
      </c>
      <c r="I346" s="0" t="str">
        <f aca="false">IF(C346="F",CONCATENATE(H346," FEMENINO"),CONCATENATE(H346," MASCULINO"))</f>
        <v>CADETE FEMENINO</v>
      </c>
    </row>
    <row r="347" customFormat="false" ht="12.75" hidden="false" customHeight="true" outlineLevel="0" collapsed="false">
      <c r="A347" s="273"/>
      <c r="B347" s="274" t="str">
        <f aca="false">UPPER(ENTRADAS!B360)</f>
        <v>ESTERAS SANZ, CELIA</v>
      </c>
      <c r="C347" s="275" t="str">
        <f aca="false">UPPER(ENTRADAS!E360)</f>
        <v>F</v>
      </c>
      <c r="D347" s="276" t="n">
        <f aca="false">IF(ENTRADAS!F360="","",ENTRADAS!F360)</f>
        <v>37758</v>
      </c>
      <c r="E347" s="277" t="str">
        <f aca="false">IF(ENTRADAS!G360="","",ENTRADAS!G360)</f>
        <v>SI</v>
      </c>
      <c r="F347" s="278" t="str">
        <f aca="false">ENTRADAS!H360</f>
        <v>ADA JERÓNIMO ZURITA</v>
      </c>
      <c r="G347" s="279" t="str">
        <f aca="false">IF(ENTRADAS!I360="",IF(ENTRADAS!J360="",UPPER(#REF!),UPPER(ENTRADAS!J360)),UPPER(ENTRADAS!I360))</f>
        <v>DEA4013</v>
      </c>
      <c r="H347" s="280" t="str">
        <f aca="false">UPPER(ENTRADAS!K360)</f>
        <v>INFANTIL</v>
      </c>
      <c r="I347" s="0" t="str">
        <f aca="false">IF(C347="F",CONCATENATE(H347," FEMENINO"),CONCATENATE(H347," MASCULINO"))</f>
        <v>INFANTIL FEMENINO</v>
      </c>
    </row>
    <row r="348" customFormat="false" ht="12.75" hidden="false" customHeight="true" outlineLevel="0" collapsed="false">
      <c r="A348" s="273"/>
      <c r="B348" s="274" t="str">
        <f aca="false">UPPER(ENTRADAS!B361)</f>
        <v>MARTIN KAPELL, MERICHELL</v>
      </c>
      <c r="C348" s="275" t="str">
        <f aca="false">UPPER(ENTRADAS!E361)</f>
        <v>F</v>
      </c>
      <c r="D348" s="276" t="n">
        <f aca="false">IF(ENTRADAS!F361="","",ENTRADAS!F361)</f>
        <v>37687</v>
      </c>
      <c r="E348" s="277" t="str">
        <f aca="false">IF(ENTRADAS!G361="","",ENTRADAS!G361)</f>
        <v>SI</v>
      </c>
      <c r="F348" s="278" t="str">
        <f aca="false">ENTRADAS!H361</f>
        <v>ADA JERÓNIMO ZURITA</v>
      </c>
      <c r="G348" s="279" t="str">
        <f aca="false">IF(ENTRADAS!I361="",IF(ENTRADAS!J361="",UPPER(#REF!),UPPER(ENTRADAS!J361)),UPPER(ENTRADAS!I361))</f>
        <v>DEA4015</v>
      </c>
      <c r="H348" s="280" t="str">
        <f aca="false">UPPER(ENTRADAS!K361)</f>
        <v>INFANTIL</v>
      </c>
      <c r="I348" s="0" t="str">
        <f aca="false">IF(C348="F",CONCATENATE(H348," FEMENINO"),CONCATENATE(H348," MASCULINO"))</f>
        <v>INFANTIL FEMENINO</v>
      </c>
    </row>
    <row r="349" customFormat="false" ht="12.75" hidden="false" customHeight="true" outlineLevel="0" collapsed="false">
      <c r="A349" s="273"/>
      <c r="B349" s="274" t="str">
        <f aca="false">UPPER(ENTRADAS!B362)</f>
        <v>TOLOSA GUARINOS, MANUEL</v>
      </c>
      <c r="C349" s="275" t="str">
        <f aca="false">UPPER(ENTRADAS!E362)</f>
        <v>M</v>
      </c>
      <c r="D349" s="276" t="n">
        <f aca="false">IF(ENTRADAS!F362="","",ENTRADAS!F362)</f>
        <v>37402</v>
      </c>
      <c r="E349" s="277" t="str">
        <f aca="false">IF(ENTRADAS!G362="","",ENTRADAS!G362)</f>
        <v>SI</v>
      </c>
      <c r="F349" s="278" t="str">
        <f aca="false">ENTRADAS!H362</f>
        <v>ADA JERÓNIMO ZURITA</v>
      </c>
      <c r="G349" s="279" t="str">
        <f aca="false">IF(ENTRADAS!I362="",IF(ENTRADAS!J362="",UPPER(#REF!),UPPER(ENTRADAS!J362)),UPPER(ENTRADAS!I362))</f>
        <v>DEA4517</v>
      </c>
      <c r="H349" s="280" t="str">
        <f aca="false">UPPER(ENTRADAS!K362)</f>
        <v>INFANTIL</v>
      </c>
      <c r="I349" s="0" t="str">
        <f aca="false">IF(C349="F",CONCATENATE(H349," FEMENINO"),CONCATENATE(H349," MASCULINO"))</f>
        <v>INFANTIL MASCULINO</v>
      </c>
    </row>
    <row r="350" customFormat="false" ht="12.75" hidden="false" customHeight="true" outlineLevel="0" collapsed="false">
      <c r="A350" s="273"/>
      <c r="B350" s="274" t="str">
        <f aca="false">UPPER(ENTRADAS!B363)</f>
        <v>ALCAINE DEL ALAMO, SOFIA</v>
      </c>
      <c r="C350" s="275" t="str">
        <f aca="false">UPPER(ENTRADAS!E363)</f>
        <v>F</v>
      </c>
      <c r="D350" s="276" t="n">
        <f aca="false">IF(ENTRADAS!F363="","",ENTRADAS!F363)</f>
        <v>36718</v>
      </c>
      <c r="E350" s="277" t="str">
        <f aca="false">IF(ENTRADAS!G363="","",ENTRADAS!G363)</f>
        <v>SI</v>
      </c>
      <c r="F350" s="278" t="str">
        <f aca="false">ENTRADAS!H363</f>
        <v>ADA JERÓNIMO ZURITA</v>
      </c>
      <c r="G350" s="279" t="str">
        <f aca="false">IF(ENTRADAS!I363="",IF(ENTRADAS!J363="",UPPER(#REF!),UPPER(ENTRADAS!J363)),UPPER(ENTRADAS!I363))</f>
        <v>DEA5013</v>
      </c>
      <c r="H350" s="280" t="str">
        <f aca="false">UPPER(ENTRADAS!K363)</f>
        <v>CADETE</v>
      </c>
      <c r="I350" s="0" t="str">
        <f aca="false">IF(C350="F",CONCATENATE(H350," FEMENINO"),CONCATENATE(H350," MASCULINO"))</f>
        <v>CADETE FEMENINO</v>
      </c>
    </row>
    <row r="351" customFormat="false" ht="12.75" hidden="false" customHeight="true" outlineLevel="0" collapsed="false">
      <c r="A351" s="273"/>
      <c r="B351" s="274" t="str">
        <f aca="false">UPPER(ENTRADAS!B364)</f>
        <v>COLAS ORTIZ, ALVARO</v>
      </c>
      <c r="C351" s="275" t="str">
        <f aca="false">UPPER(ENTRADAS!E364)</f>
        <v>M</v>
      </c>
      <c r="D351" s="276" t="n">
        <f aca="false">IF(ENTRADAS!F364="","",ENTRADAS!F364)</f>
        <v>37005</v>
      </c>
      <c r="E351" s="277" t="str">
        <f aca="false">IF(ENTRADAS!G364="","",ENTRADAS!G364)</f>
        <v>SI</v>
      </c>
      <c r="F351" s="278" t="str">
        <f aca="false">ENTRADAS!H364</f>
        <v>ADA JERÓNIMO ZURITA</v>
      </c>
      <c r="G351" s="279" t="str">
        <f aca="false">IF(ENTRADAS!I364="",IF(ENTRADAS!J364="",UPPER(#REF!),UPPER(ENTRADAS!J364)),UPPER(ENTRADAS!I364))</f>
        <v>DEA5508</v>
      </c>
      <c r="H351" s="280" t="str">
        <f aca="false">UPPER(ENTRADAS!K364)</f>
        <v>CADETE</v>
      </c>
      <c r="I351" s="0" t="str">
        <f aca="false">IF(C351="F",CONCATENATE(H351," FEMENINO"),CONCATENATE(H351," MASCULINO"))</f>
        <v>CADETE MASCULINO</v>
      </c>
    </row>
    <row r="352" customFormat="false" ht="12.75" hidden="false" customHeight="true" outlineLevel="0" collapsed="false">
      <c r="A352" s="273"/>
      <c r="B352" s="274" t="str">
        <f aca="false">UPPER(ENTRADAS!B365)</f>
        <v>CRISTOBAL LALANA, JUAN RAMÓN</v>
      </c>
      <c r="C352" s="275" t="str">
        <f aca="false">UPPER(ENTRADAS!E365)</f>
        <v>M</v>
      </c>
      <c r="D352" s="276" t="n">
        <f aca="false">IF(ENTRADAS!F365="","",ENTRADAS!F365)</f>
        <v>36970</v>
      </c>
      <c r="E352" s="277" t="str">
        <f aca="false">IF(ENTRADAS!G365="","",ENTRADAS!G365)</f>
        <v>SI</v>
      </c>
      <c r="F352" s="278" t="str">
        <f aca="false">ENTRADAS!H365</f>
        <v>ADA JERÓNIMO ZURITA</v>
      </c>
      <c r="G352" s="279" t="str">
        <f aca="false">IF(ENTRADAS!I365="",IF(ENTRADAS!J365="",UPPER(#REF!),UPPER(ENTRADAS!J365)),UPPER(ENTRADAS!I365))</f>
        <v>DEA5582</v>
      </c>
      <c r="H352" s="280" t="str">
        <f aca="false">UPPER(ENTRADAS!K365)</f>
        <v>CADETE</v>
      </c>
      <c r="I352" s="0" t="str">
        <f aca="false">IF(C352="F",CONCATENATE(H352," FEMENINO"),CONCATENATE(H352," MASCULINO"))</f>
        <v>CADETE MASCULINO</v>
      </c>
    </row>
    <row r="353" customFormat="false" ht="12.75" hidden="false" customHeight="true" outlineLevel="0" collapsed="false">
      <c r="A353" s="273"/>
      <c r="B353" s="274" t="str">
        <f aca="false">UPPER(ENTRADAS!B366)</f>
        <v>MARTIN KAPEL, ADRIAN</v>
      </c>
      <c r="C353" s="275" t="str">
        <f aca="false">UPPER(ENTRADAS!E366)</f>
        <v>M</v>
      </c>
      <c r="D353" s="276" t="n">
        <f aca="false">IF(ENTRADAS!F366="","",ENTRADAS!F366)</f>
        <v>36549</v>
      </c>
      <c r="E353" s="277" t="str">
        <f aca="false">IF(ENTRADAS!G366="","",ENTRADAS!G366)</f>
        <v>SI</v>
      </c>
      <c r="F353" s="278" t="str">
        <f aca="false">ENTRADAS!H366</f>
        <v>ADA JERÓNIMO ZURITA</v>
      </c>
      <c r="G353" s="279" t="str">
        <f aca="false">IF(ENTRADAS!I366="",IF(ENTRADAS!J366="",UPPER(#REF!),UPPER(ENTRADAS!J366)),UPPER(ENTRADAS!I366))</f>
        <v>DEA5509</v>
      </c>
      <c r="H353" s="280" t="str">
        <f aca="false">UPPER(ENTRADAS!K366)</f>
        <v>CADETE</v>
      </c>
      <c r="I353" s="0" t="str">
        <f aca="false">IF(C353="F",CONCATENATE(H353," FEMENINO"),CONCATENATE(H353," MASCULINO"))</f>
        <v>CADETE MASCULINO</v>
      </c>
    </row>
    <row r="354" customFormat="false" ht="12.75" hidden="false" customHeight="true" outlineLevel="0" collapsed="false">
      <c r="A354" s="273"/>
      <c r="B354" s="274" t="str">
        <f aca="false">UPPER(ENTRADAS!B367)</f>
        <v>CUBERO MATEO, MARINA</v>
      </c>
      <c r="C354" s="275" t="str">
        <f aca="false">UPPER(ENTRADAS!E367)</f>
        <v>F</v>
      </c>
      <c r="D354" s="276" t="n">
        <f aca="false">IF(ENTRADAS!F367="","",ENTRADAS!F367)</f>
        <v>35889</v>
      </c>
      <c r="E354" s="277" t="str">
        <f aca="false">IF(ENTRADAS!G367="","",ENTRADAS!G367)</f>
        <v>SI</v>
      </c>
      <c r="F354" s="278" t="str">
        <f aca="false">ENTRADAS!H367</f>
        <v>SIMPLY SCORPIO71</v>
      </c>
      <c r="G354" s="279" t="str">
        <f aca="false">IF(ENTRADAS!I367="",IF(ENTRADAS!J367="",UPPER(#REF!),UPPER(ENTRADAS!J367)),UPPER(ENTRADAS!I367))</f>
        <v>AR 2451</v>
      </c>
      <c r="H354" s="280" t="str">
        <f aca="false">UPPER(ENTRADAS!K367)</f>
        <v>JUVENIL</v>
      </c>
      <c r="I354" s="0" t="str">
        <f aca="false">IF(C354="F",CONCATENATE(H354," FEMENINO"),CONCATENATE(H354," MASCULINO"))</f>
        <v>JUVENIL FEMENINO</v>
      </c>
    </row>
    <row r="355" customFormat="false" ht="12.75" hidden="false" customHeight="true" outlineLevel="0" collapsed="false">
      <c r="A355" s="273"/>
      <c r="B355" s="274" t="str">
        <f aca="false">UPPER(ENTRADAS!B368)</f>
        <v>MOLINE ARILLA, MARTA</v>
      </c>
      <c r="C355" s="275" t="str">
        <f aca="false">UPPER(ENTRADAS!E368)</f>
        <v>F</v>
      </c>
      <c r="D355" s="276" t="n">
        <f aca="false">IF(ENTRADAS!F368="","",ENTRADAS!F368)</f>
        <v>36394</v>
      </c>
      <c r="E355" s="277" t="str">
        <f aca="false">IF(ENTRADAS!G368="","",ENTRADAS!G368)</f>
        <v>SI</v>
      </c>
      <c r="F355" s="278" t="str">
        <f aca="false">ENTRADAS!H368</f>
        <v>C.A.JACA</v>
      </c>
      <c r="G355" s="279" t="str">
        <f aca="false">IF(ENTRADAS!I368="",IF(ENTRADAS!J368="",UPPER(#REF!),UPPER(ENTRADAS!J368)),UPPER(ENTRADAS!I368))</f>
        <v>AR 2784</v>
      </c>
      <c r="H355" s="280" t="str">
        <f aca="false">UPPER(ENTRADAS!K368)</f>
        <v>JUVENIL</v>
      </c>
      <c r="I355" s="0" t="str">
        <f aca="false">IF(C355="F",CONCATENATE(H355," FEMENINO"),CONCATENATE(H355," MASCULINO"))</f>
        <v>JUVENIL FEMENINO</v>
      </c>
    </row>
    <row r="356" customFormat="false" ht="12.75" hidden="false" customHeight="true" outlineLevel="0" collapsed="false">
      <c r="A356" s="273"/>
      <c r="B356" s="274" t="str">
        <f aca="false">UPPER(ENTRADAS!B369)</f>
        <v>VERA VELASCO, PEDRO AURELIO</v>
      </c>
      <c r="C356" s="275" t="str">
        <f aca="false">UPPER(ENTRADAS!E369)</f>
        <v>M</v>
      </c>
      <c r="D356" s="276" t="str">
        <f aca="false">IF(ENTRADAS!F369="","",ENTRADAS!F369)</f>
        <v/>
      </c>
      <c r="E356" s="277" t="str">
        <f aca="false">IF(ENTRADAS!G369="","",ENTRADAS!G369)</f>
        <v>SI</v>
      </c>
      <c r="F356" s="278" t="str">
        <f aca="false">ENTRADAS!H369</f>
        <v>JORGE R. ATIENZA</v>
      </c>
      <c r="G356" s="279" t="e">
        <f aca="false">IF(ENTRADAS!I369="",IF(ENTRADAS!J369="",UPPER(#REF!),UPPER(ENTRADAS!J369)),UPPER(ENTRADAS!I369))</f>
        <v>#REF!</v>
      </c>
      <c r="H356" s="280" t="str">
        <f aca="false">UPPER(ENTRADAS!K369)</f>
        <v>CADETE</v>
      </c>
      <c r="I356" s="0" t="str">
        <f aca="false">IF(C356="F",CONCATENATE(H356," FEMENINO"),CONCATENATE(H356," MASCULINO"))</f>
        <v>CADETE MASCULINO</v>
      </c>
    </row>
    <row r="357" customFormat="false" ht="12.75" hidden="false" customHeight="true" outlineLevel="0" collapsed="false">
      <c r="A357" s="273"/>
      <c r="B357" s="274" t="str">
        <f aca="false">UPPER(ENTRADAS!B371)</f>
        <v>GÓMEZ PERERA, MERCHE</v>
      </c>
      <c r="C357" s="275" t="str">
        <f aca="false">UPPER(ENTRADAS!E371)</f>
        <v>F</v>
      </c>
      <c r="D357" s="276" t="n">
        <f aca="false">IF(ENTRADAS!F371="","",ENTRADAS!F371)</f>
        <v>26199</v>
      </c>
      <c r="E357" s="277" t="str">
        <f aca="false">IF(ENTRADAS!G371="","",ENTRADAS!G371)</f>
        <v>SI</v>
      </c>
      <c r="F357" s="278" t="str">
        <f aca="false">ENTRADAS!H371</f>
        <v>ATLETISMO UTEBO</v>
      </c>
      <c r="G357" s="279" t="str">
        <f aca="false">IF(ENTRADAS!I371="",IF(ENTRADAS!J371="",UPPER(#REF!),UPPER(ENTRADAS!J371)),UPPER(ENTRADAS!I371))</f>
        <v>ARF631</v>
      </c>
      <c r="H357" s="280" t="str">
        <f aca="false">UPPER(ENTRADAS!K371)</f>
        <v>VETERANO</v>
      </c>
      <c r="I357" s="0" t="str">
        <f aca="false">IF(C357="F",CONCATENATE(H357," FEMENINO"),CONCATENATE(H357," MASCULINO"))</f>
        <v>VETERANO FEMENINO</v>
      </c>
    </row>
    <row r="358" customFormat="false" ht="12.75" hidden="false" customHeight="true" outlineLevel="0" collapsed="false">
      <c r="A358" s="273"/>
      <c r="B358" s="274" t="str">
        <f aca="false">UPPER(ENTRADAS!B372)</f>
        <v>ATOCHERO VALVERDE, FRANCISCO</v>
      </c>
      <c r="C358" s="275" t="str">
        <f aca="false">UPPER(ENTRADAS!E372)</f>
        <v>M</v>
      </c>
      <c r="D358" s="276" t="n">
        <f aca="false">IF(ENTRADAS!F372="","",ENTRADAS!F372)</f>
        <v>22586</v>
      </c>
      <c r="E358" s="277" t="str">
        <f aca="false">IF(ENTRADAS!G372="","",ENTRADAS!G372)</f>
        <v>SI</v>
      </c>
      <c r="F358" s="278" t="str">
        <f aca="false">ENTRADAS!H372</f>
        <v>SIMPLY SCORPIO 71</v>
      </c>
      <c r="G358" s="279" t="str">
        <f aca="false">IF(ENTRADAS!I372="",IF(ENTRADAS!J372="",UPPER(#REF!),UPPER(ENTRADAS!J372)),UPPER(ENTRADAS!I372))</f>
        <v>AR2561</v>
      </c>
      <c r="H358" s="280" t="str">
        <f aca="false">UPPER(ENTRADAS!K372)</f>
        <v>VETERANO</v>
      </c>
      <c r="I358" s="0" t="str">
        <f aca="false">IF(C358="F",CONCATENATE(H358," FEMENINO"),CONCATENATE(H358," MASCULINO"))</f>
        <v>VETERANO MASCULINO</v>
      </c>
    </row>
    <row r="359" customFormat="false" ht="12.75" hidden="false" customHeight="true" outlineLevel="0" collapsed="false">
      <c r="A359" s="273"/>
      <c r="B359" s="274" t="str">
        <f aca="false">UPPER(ENTRADAS!B373)</f>
        <v>SABATER LAZARO, IKER</v>
      </c>
      <c r="C359" s="275" t="str">
        <f aca="false">UPPER(ENTRADAS!E373)</f>
        <v>M</v>
      </c>
      <c r="D359" s="276" t="n">
        <f aca="false">IF(ENTRADAS!F373="","",ENTRADAS!F373)</f>
        <v>40358</v>
      </c>
      <c r="E359" s="277" t="str">
        <f aca="false">IF(ENTRADAS!G373="","",ENTRADAS!G373)</f>
        <v>NO</v>
      </c>
      <c r="F359" s="278" t="n">
        <f aca="false">ENTRADAS!H373</f>
        <v>0</v>
      </c>
      <c r="G359" s="279" t="e">
        <f aca="false">IF(ENTRADAS!I373="",IF(ENTRADAS!J373="",UPPER(#REF!),UPPER(ENTRADAS!J373)),UPPER(ENTRADAS!I373))</f>
        <v>#REF!</v>
      </c>
      <c r="H359" s="280" t="str">
        <f aca="false">UPPER(ENTRADAS!K373)</f>
        <v>AGUILUCHO</v>
      </c>
      <c r="I359" s="0" t="str">
        <f aca="false">IF(C359="F",CONCATENATE(H359," FEMENINO"),CONCATENATE(H359," MASCULINO"))</f>
        <v>AGUILUCHO MASCULINO</v>
      </c>
    </row>
    <row r="360" customFormat="false" ht="12.75" hidden="false" customHeight="true" outlineLevel="0" collapsed="false">
      <c r="A360" s="273"/>
      <c r="B360" s="274" t="str">
        <f aca="false">UPPER(ENTRADAS!B374)</f>
        <v>SIMON MONTERDE, DANIEL</v>
      </c>
      <c r="C360" s="275" t="str">
        <f aca="false">UPPER(ENTRADAS!E374)</f>
        <v>M</v>
      </c>
      <c r="D360" s="276" t="n">
        <f aca="false">IF(ENTRADAS!F374="","",ENTRADAS!F374)</f>
        <v>40857</v>
      </c>
      <c r="E360" s="277" t="str">
        <f aca="false">IF(ENTRADAS!G374="","",ENTRADAS!G374)</f>
        <v>NO</v>
      </c>
      <c r="F360" s="278" t="n">
        <f aca="false">ENTRADAS!H374</f>
        <v>0</v>
      </c>
      <c r="G360" s="279" t="e">
        <f aca="false">IF(ENTRADAS!I374="",IF(ENTRADAS!J374="",UPPER(#REF!),UPPER(ENTRADAS!J374)),UPPER(ENTRADAS!I374))</f>
        <v>#REF!</v>
      </c>
      <c r="H360" s="280" t="str">
        <f aca="false">UPPER(ENTRADAS!K374)</f>
        <v>AGUILUCHO</v>
      </c>
      <c r="I360" s="0" t="str">
        <f aca="false">IF(C360="F",CONCATENATE(H360," FEMENINO"),CONCATENATE(H360," MASCULINO"))</f>
        <v>AGUILUCHO MASCULINO</v>
      </c>
    </row>
    <row r="361" customFormat="false" ht="12.75" hidden="false" customHeight="true" outlineLevel="0" collapsed="false">
      <c r="A361" s="273"/>
      <c r="B361" s="274" t="str">
        <f aca="false">UPPER(ENTRADAS!B375)</f>
        <v>LABRAOUI MEGHRICHE, RAHIL</v>
      </c>
      <c r="C361" s="275" t="str">
        <f aca="false">UPPER(ENTRADAS!E375)</f>
        <v>F</v>
      </c>
      <c r="D361" s="276" t="n">
        <f aca="false">IF(ENTRADAS!F375="","",ENTRADAS!F375)</f>
        <v>38362</v>
      </c>
      <c r="E361" s="277" t="str">
        <f aca="false">IF(ENTRADAS!G375="","",ENTRADAS!G375)</f>
        <v>SI</v>
      </c>
      <c r="F361" s="278" t="n">
        <f aca="false">ENTRADAS!H375</f>
        <v>0</v>
      </c>
      <c r="G361" s="279" t="str">
        <f aca="false">IF(ENTRADAS!I375="",IF(ENTRADAS!J375="",UPPER(#REF!),UPPER(ENTRADAS!J375)),UPPER(ENTRADAS!I375))</f>
        <v>3193</v>
      </c>
      <c r="H361" s="280" t="str">
        <f aca="false">UPPER(ENTRADAS!K375)</f>
        <v>ALEVÍN</v>
      </c>
      <c r="I361" s="0" t="str">
        <f aca="false">IF(C361="F",CONCATENATE(H361," FEMENINO"),CONCATENATE(H361," MASCULINO"))</f>
        <v>ALEVÍN FEMENINO</v>
      </c>
    </row>
    <row r="362" customFormat="false" ht="12.75" hidden="false" customHeight="true" outlineLevel="0" collapsed="false">
      <c r="A362" s="273"/>
      <c r="B362" s="274" t="str">
        <f aca="false">UPPER(ENTRADAS!B376)</f>
        <v>PEREZ RODRIGUEZ, ALVARO</v>
      </c>
      <c r="C362" s="275" t="str">
        <f aca="false">UPPER(ENTRADAS!E376)</f>
        <v>M</v>
      </c>
      <c r="D362" s="276" t="n">
        <f aca="false">IF(ENTRADAS!F376="","",ENTRADAS!F376)</f>
        <v>39770</v>
      </c>
      <c r="E362" s="277" t="str">
        <f aca="false">IF(ENTRADAS!G376="","",ENTRADAS!G376)</f>
        <v>SI</v>
      </c>
      <c r="F362" s="278" t="str">
        <f aca="false">ENTRADAS!H376</f>
        <v>JULIO VERNE</v>
      </c>
      <c r="G362" s="279" t="str">
        <f aca="false">IF(ENTRADAS!I376="",IF(ENTRADAS!J376="",UPPER(#REF!),UPPER(ENTRADAS!J376)),UPPER(ENTRADAS!I376))</f>
        <v>NO TIENE</v>
      </c>
      <c r="H362" s="280" t="str">
        <f aca="false">UPPER(ENTRADAS!K376)</f>
        <v>PREBENJAMÍN</v>
      </c>
      <c r="I362" s="0" t="str">
        <f aca="false">IF(C362="F",CONCATENATE(H362," FEMENINO"),CONCATENATE(H362," MASCULINO"))</f>
        <v>PREBENJAMÍN MASCULINO</v>
      </c>
    </row>
    <row r="363" customFormat="false" ht="12.75" hidden="false" customHeight="true" outlineLevel="0" collapsed="false">
      <c r="A363" s="273"/>
      <c r="B363" s="274" t="str">
        <f aca="false">UPPER(ENTRADAS!B377)</f>
        <v>PEREZ RODRIGUEZ, ROCIO</v>
      </c>
      <c r="C363" s="275" t="str">
        <f aca="false">UPPER(ENTRADAS!E377)</f>
        <v>F</v>
      </c>
      <c r="D363" s="276" t="n">
        <f aca="false">IF(ENTRADAS!F377="","",ENTRADAS!F377)</f>
        <v>41138</v>
      </c>
      <c r="E363" s="277" t="str">
        <f aca="false">IF(ENTRADAS!G377="","",ENTRADAS!G377)</f>
        <v>SI</v>
      </c>
      <c r="F363" s="278" t="n">
        <f aca="false">ENTRADAS!H377</f>
        <v>0</v>
      </c>
      <c r="G363" s="279" t="str">
        <f aca="false">IF(ENTRADAS!I377="",IF(ENTRADAS!J377="",UPPER(#REF!),UPPER(ENTRADAS!J377)),UPPER(ENTRADAS!I377))</f>
        <v>NO TIENE</v>
      </c>
      <c r="H363" s="280" t="str">
        <f aca="false">UPPER(ENTRADAS!K377)</f>
        <v>AGUILUCHO</v>
      </c>
      <c r="I363" s="0" t="str">
        <f aca="false">IF(C363="F",CONCATENATE(H363," FEMENINO"),CONCATENATE(H363," MASCULINO"))</f>
        <v>AGUILUCHO FEMENINO</v>
      </c>
    </row>
    <row r="364" customFormat="false" ht="12.75" hidden="false" customHeight="true" outlineLevel="0" collapsed="false">
      <c r="A364" s="273"/>
      <c r="B364" s="274" t="str">
        <f aca="false">UPPER(ENTRADAS!B378)</f>
        <v>GUILLEN TOMAS, MIGUEL</v>
      </c>
      <c r="C364" s="275" t="str">
        <f aca="false">UPPER(ENTRADAS!E378)</f>
        <v>M</v>
      </c>
      <c r="D364" s="276" t="n">
        <f aca="false">IF(ENTRADAS!F378="","",ENTRADAS!F378)</f>
        <v>38038</v>
      </c>
      <c r="E364" s="277" t="str">
        <f aca="false">IF(ENTRADAS!G378="","",ENTRADAS!G378)</f>
        <v>SI</v>
      </c>
      <c r="F364" s="278" t="str">
        <f aca="false">ENTRADAS!H378</f>
        <v>ATLETISMO SAN JOSE</v>
      </c>
      <c r="G364" s="279" t="str">
        <f aca="false">IF(ENTRADAS!I378="",IF(ENTRADAS!J378="",UPPER(#REF!),UPPER(ENTRADAS!J378)),UPPER(ENTRADAS!I378))</f>
        <v>3689</v>
      </c>
      <c r="H364" s="280" t="str">
        <f aca="false">UPPER(ENTRADAS!K378)</f>
        <v>ALEVÍN</v>
      </c>
      <c r="I364" s="0" t="str">
        <f aca="false">IF(C364="F",CONCATENATE(H364," FEMENINO"),CONCATENATE(H364," MASCULINO"))</f>
        <v>ALEVÍN MASCULINO</v>
      </c>
    </row>
    <row r="365" customFormat="false" ht="12.75" hidden="false" customHeight="true" outlineLevel="0" collapsed="false">
      <c r="A365" s="273"/>
      <c r="B365" s="274" t="str">
        <f aca="false">UPPER(ENTRADAS!B379)</f>
        <v>SAURA MENGOD, INES</v>
      </c>
      <c r="C365" s="275" t="str">
        <f aca="false">UPPER(ENTRADAS!E379)</f>
        <v>F</v>
      </c>
      <c r="D365" s="276" t="n">
        <f aca="false">IF(ENTRADAS!F379="","",ENTRADAS!F379)</f>
        <v>38820</v>
      </c>
      <c r="E365" s="277" t="str">
        <f aca="false">IF(ENTRADAS!G379="","",ENTRADAS!G379)</f>
        <v>SI</v>
      </c>
      <c r="F365" s="278" t="str">
        <f aca="false">ENTRADAS!H379</f>
        <v>SIMPLY SCORPIO 71</v>
      </c>
      <c r="G365" s="279" t="str">
        <f aca="false">IF(ENTRADAS!I379="",IF(ENTRADAS!J379="",UPPER(#REF!),UPPER(ENTRADAS!J379)),UPPER(ENTRADAS!I379))</f>
        <v>DEA2075</v>
      </c>
      <c r="H365" s="280" t="str">
        <f aca="false">UPPER(ENTRADAS!K379)</f>
        <v>BENJAMÍN</v>
      </c>
      <c r="I365" s="0" t="str">
        <f aca="false">IF(C365="F",CONCATENATE(H365," FEMENINO"),CONCATENATE(H365," MASCULINO"))</f>
        <v>BENJAMÍN FEMENINO</v>
      </c>
    </row>
    <row r="366" customFormat="false" ht="12.75" hidden="false" customHeight="true" outlineLevel="0" collapsed="false">
      <c r="A366" s="273"/>
      <c r="B366" s="274" t="str">
        <f aca="false">UPPER(ENTRADAS!B380)</f>
        <v>SAURA MENGOD, MARA</v>
      </c>
      <c r="C366" s="275" t="str">
        <f aca="false">UPPER(ENTRADAS!E380)</f>
        <v>F</v>
      </c>
      <c r="D366" s="276" t="n">
        <f aca="false">IF(ENTRADAS!F380="","",ENTRADAS!F380)</f>
        <v>38820</v>
      </c>
      <c r="E366" s="277" t="str">
        <f aca="false">IF(ENTRADAS!G380="","",ENTRADAS!G380)</f>
        <v>SI</v>
      </c>
      <c r="F366" s="278" t="str">
        <f aca="false">ENTRADAS!H380</f>
        <v>SIMPLY SCORPIO 71</v>
      </c>
      <c r="G366" s="279" t="str">
        <f aca="false">IF(ENTRADAS!I380="",IF(ENTRADAS!J380="",UPPER(#REF!),UPPER(ENTRADAS!J380)),UPPER(ENTRADAS!I380))</f>
        <v>DEA2074</v>
      </c>
      <c r="H366" s="280" t="str">
        <f aca="false">UPPER(ENTRADAS!K380)</f>
        <v>BENJAMÍN</v>
      </c>
      <c r="I366" s="0" t="str">
        <f aca="false">IF(C366="F",CONCATENATE(H366," FEMENINO"),CONCATENATE(H366," MASCULINO"))</f>
        <v>BENJAMÍN FEMENINO</v>
      </c>
    </row>
    <row r="367" customFormat="false" ht="12.75" hidden="false" customHeight="true" outlineLevel="0" collapsed="false">
      <c r="A367" s="273"/>
      <c r="B367" s="274" t="str">
        <f aca="false">UPPER(ENTRADAS!B381)</f>
        <v>FELIPE TINEO, PAULA</v>
      </c>
      <c r="C367" s="275" t="str">
        <f aca="false">UPPER(ENTRADAS!E381)</f>
        <v>F</v>
      </c>
      <c r="D367" s="276" t="n">
        <f aca="false">IF(ENTRADAS!F381="","",ENTRADAS!F381)</f>
        <v>40644</v>
      </c>
      <c r="E367" s="277" t="str">
        <f aca="false">IF(ENTRADAS!G381="","",ENTRADAS!G381)</f>
        <v>NO</v>
      </c>
      <c r="F367" s="278" t="n">
        <f aca="false">ENTRADAS!H381</f>
        <v>0</v>
      </c>
      <c r="G367" s="279" t="e">
        <f aca="false">IF(ENTRADAS!I381="",IF(ENTRADAS!J381="",UPPER(#REF!),UPPER(ENTRADAS!J381)),UPPER(ENTRADAS!I381))</f>
        <v>#REF!</v>
      </c>
      <c r="H367" s="280" t="str">
        <f aca="false">UPPER(ENTRADAS!K381)</f>
        <v>AGUILUCHO</v>
      </c>
      <c r="I367" s="0" t="str">
        <f aca="false">IF(C367="F",CONCATENATE(H367," FEMENINO"),CONCATENATE(H367," MASCULINO"))</f>
        <v>AGUILUCHO FEMENINO</v>
      </c>
    </row>
    <row r="368" customFormat="false" ht="12.75" hidden="false" customHeight="true" outlineLevel="0" collapsed="false">
      <c r="A368" s="273"/>
      <c r="B368" s="274" t="str">
        <f aca="false">UPPER(ENTRADAS!B382)</f>
        <v>ARENILLAS PLANTE, ADRIAN</v>
      </c>
      <c r="C368" s="275" t="str">
        <f aca="false">UPPER(ENTRADAS!E382)</f>
        <v>M</v>
      </c>
      <c r="D368" s="276" t="n">
        <f aca="false">IF(ENTRADAS!F382="","",ENTRADAS!F382)</f>
        <v>38964</v>
      </c>
      <c r="E368" s="277" t="str">
        <f aca="false">IF(ENTRADAS!G382="","",ENTRADAS!G382)</f>
        <v>SI</v>
      </c>
      <c r="F368" s="278" t="str">
        <f aca="false">ENTRADAS!H382</f>
        <v>GRUPO CIEMPIES</v>
      </c>
      <c r="G368" s="279" t="str">
        <f aca="false">IF(ENTRADAS!I382="",IF(ENTRADAS!J382="",UPPER(#REF!),UPPER(ENTRADAS!J382)),UPPER(ENTRADAS!I382))</f>
        <v>DEA2565</v>
      </c>
      <c r="H368" s="280" t="str">
        <f aca="false">UPPER(ENTRADAS!K382)</f>
        <v>BENJAMÍN</v>
      </c>
      <c r="I368" s="0" t="str">
        <f aca="false">IF(C368="F",CONCATENATE(H368," FEMENINO"),CONCATENATE(H368," MASCULINO"))</f>
        <v>BENJAMÍN MASCULINO</v>
      </c>
    </row>
    <row r="369" customFormat="false" ht="12.75" hidden="false" customHeight="true" outlineLevel="0" collapsed="false">
      <c r="A369" s="273"/>
      <c r="B369" s="274" t="str">
        <f aca="false">UPPER(ENTRADAS!B383)</f>
        <v>ARENILLAS PLANTE, SHEILA</v>
      </c>
      <c r="C369" s="275" t="str">
        <f aca="false">UPPER(ENTRADAS!E383)</f>
        <v>F</v>
      </c>
      <c r="D369" s="276" t="n">
        <f aca="false">IF(ENTRADAS!F383="","",ENTRADAS!F383)</f>
        <v>40328</v>
      </c>
      <c r="E369" s="277" t="str">
        <f aca="false">IF(ENTRADAS!G383="","",ENTRADAS!G383)</f>
        <v>NO</v>
      </c>
      <c r="F369" s="278" t="str">
        <f aca="false">ENTRADAS!H383</f>
        <v>MARIA AUXILIADORA</v>
      </c>
      <c r="G369" s="279" t="e">
        <f aca="false">IF(ENTRADAS!I383="",IF(ENTRADAS!J383="",UPPER(#REF!),UPPER(ENTRADAS!J383)),UPPER(ENTRADAS!I383))</f>
        <v>#REF!</v>
      </c>
      <c r="H369" s="280" t="str">
        <f aca="false">UPPER(ENTRADAS!K383)</f>
        <v>AGUILUCHO</v>
      </c>
      <c r="I369" s="0" t="str">
        <f aca="false">IF(C369="F",CONCATENATE(H369," FEMENINO"),CONCATENATE(H369," MASCULINO"))</f>
        <v>AGUILUCHO FEMENINO</v>
      </c>
    </row>
    <row r="370" customFormat="false" ht="12.75" hidden="false" customHeight="true" outlineLevel="0" collapsed="false">
      <c r="A370" s="273"/>
      <c r="B370" s="274" t="str">
        <f aca="false">UPPER(ENTRADAS!B384)</f>
        <v>MORENO VICENTE, VERA</v>
      </c>
      <c r="C370" s="275" t="str">
        <f aca="false">UPPER(ENTRADAS!E384)</f>
        <v>F</v>
      </c>
      <c r="D370" s="276" t="n">
        <f aca="false">IF(ENTRADAS!F384="","",ENTRADAS!F384)</f>
        <v>39997</v>
      </c>
      <c r="E370" s="277" t="str">
        <f aca="false">IF(ENTRADAS!G384="","",ENTRADAS!G384)</f>
        <v>NO</v>
      </c>
      <c r="F370" s="278" t="str">
        <f aca="false">ENTRADAS!H384</f>
        <v>CLUB ATLETISMO UTEBO</v>
      </c>
      <c r="G370" s="279" t="e">
        <f aca="false">IF(ENTRADAS!I384="",IF(ENTRADAS!J384="",UPPER(#REF!),UPPER(ENTRADAS!J384)),UPPER(ENTRADAS!I384))</f>
        <v>#REF!</v>
      </c>
      <c r="H370" s="280" t="str">
        <f aca="false">UPPER(ENTRADAS!K384)</f>
        <v>PREBENJAMÍN</v>
      </c>
      <c r="I370" s="0" t="str">
        <f aca="false">IF(C370="F",CONCATENATE(H370," FEMENINO"),CONCATENATE(H370," MASCULINO"))</f>
        <v>PREBENJAMÍN FEMENINO</v>
      </c>
    </row>
    <row r="371" customFormat="false" ht="12.75" hidden="false" customHeight="true" outlineLevel="0" collapsed="false">
      <c r="A371" s="273"/>
      <c r="B371" s="274" t="str">
        <f aca="false">UPPER(ENTRADAS!B385)</f>
        <v>VICEN REMACHA, MARTA</v>
      </c>
      <c r="C371" s="275" t="str">
        <f aca="false">UPPER(ENTRADAS!E385)</f>
        <v>F</v>
      </c>
      <c r="D371" s="276" t="n">
        <f aca="false">IF(ENTRADAS!F385="","",ENTRADAS!F385)</f>
        <v>32717</v>
      </c>
      <c r="E371" s="277" t="str">
        <f aca="false">IF(ENTRADAS!G385="","",ENTRADAS!G385)</f>
        <v>SI</v>
      </c>
      <c r="F371" s="278" t="str">
        <f aca="false">ENTRADAS!H385</f>
        <v>OCTAVUS TRIATLON</v>
      </c>
      <c r="G371" s="279" t="str">
        <f aca="false">IF(ENTRADAS!I385="",IF(ENTRADAS!J385="",UPPER(#REF!),UPPER(ENTRADAS!J385)),UPPER(ENTRADAS!I385))</f>
        <v>73008236</v>
      </c>
      <c r="H371" s="280" t="str">
        <f aca="false">UPPER(ENTRADAS!K385)</f>
        <v>SENIOR</v>
      </c>
      <c r="I371" s="0" t="str">
        <f aca="false">IF(C371="F",CONCATENATE(H371," FEMENINO"),CONCATENATE(H371," MASCULINO"))</f>
        <v>SENIOR FEMENINO</v>
      </c>
    </row>
    <row r="372" customFormat="false" ht="12.75" hidden="false" customHeight="true" outlineLevel="0" collapsed="false">
      <c r="A372" s="273"/>
      <c r="B372" s="274" t="str">
        <f aca="false">UPPER(ENTRADAS!B386)</f>
        <v>CEAMANOS GAÑARUL, HUGO</v>
      </c>
      <c r="C372" s="275" t="str">
        <f aca="false">UPPER(ENTRADAS!E386)</f>
        <v>M</v>
      </c>
      <c r="D372" s="276" t="n">
        <f aca="false">IF(ENTRADAS!F386="","",ENTRADAS!F386)</f>
        <v>39852</v>
      </c>
      <c r="E372" s="277" t="str">
        <f aca="false">IF(ENTRADAS!G386="","",ENTRADAS!G386)</f>
        <v>NO</v>
      </c>
      <c r="F372" s="278" t="n">
        <f aca="false">ENTRADAS!H386</f>
        <v>0</v>
      </c>
      <c r="G372" s="279" t="e">
        <f aca="false">IF(ENTRADAS!I386="",IF(ENTRADAS!J386="",UPPER(#REF!),UPPER(ENTRADAS!J386)),UPPER(ENTRADAS!I386))</f>
        <v>#REF!</v>
      </c>
      <c r="H372" s="280" t="str">
        <f aca="false">UPPER(ENTRADAS!K386)</f>
        <v>PREBENJAMÍN</v>
      </c>
      <c r="I372" s="0" t="str">
        <f aca="false">IF(C372="F",CONCATENATE(H372," FEMENINO"),CONCATENATE(H372," MASCULINO"))</f>
        <v>PREBENJAMÍN MASCULINO</v>
      </c>
    </row>
    <row r="373" customFormat="false" ht="12.75" hidden="false" customHeight="true" outlineLevel="0" collapsed="false">
      <c r="A373" s="273"/>
      <c r="B373" s="274" t="str">
        <f aca="false">UPPER(ENTRADAS!B387)</f>
        <v>MARTINEZ DOGARU, RADU</v>
      </c>
      <c r="C373" s="275" t="str">
        <f aca="false">UPPER(ENTRADAS!E387)</f>
        <v>M</v>
      </c>
      <c r="D373" s="276" t="n">
        <f aca="false">IF(ENTRADAS!F387="","",ENTRADAS!F387)</f>
        <v>39988</v>
      </c>
      <c r="E373" s="277" t="str">
        <f aca="false">IF(ENTRADAS!G387="","",ENTRADAS!G387)</f>
        <v>NO</v>
      </c>
      <c r="F373" s="278" t="n">
        <f aca="false">ENTRADAS!H387</f>
        <v>0</v>
      </c>
      <c r="G373" s="279" t="e">
        <f aca="false">IF(ENTRADAS!I387="",IF(ENTRADAS!J387="",UPPER(#REF!),UPPER(ENTRADAS!J387)),UPPER(ENTRADAS!I387))</f>
        <v>#REF!</v>
      </c>
      <c r="H373" s="280" t="str">
        <f aca="false">UPPER(ENTRADAS!K387)</f>
        <v>PREBENJAMÍN</v>
      </c>
      <c r="I373" s="0" t="str">
        <f aca="false">IF(C373="F",CONCATENATE(H373," FEMENINO"),CONCATENATE(H373," MASCULINO"))</f>
        <v>PREBENJAMÍN MASCULINO</v>
      </c>
    </row>
    <row r="374" customFormat="false" ht="12.75" hidden="false" customHeight="true" outlineLevel="0" collapsed="false">
      <c r="A374" s="273"/>
      <c r="B374" s="274" t="str">
        <f aca="false">UPPER(ENTRADAS!B388)</f>
        <v>GIMENO TURÓN, JULIO</v>
      </c>
      <c r="C374" s="275" t="str">
        <f aca="false">UPPER(ENTRADAS!E388)</f>
        <v>M</v>
      </c>
      <c r="D374" s="276" t="n">
        <f aca="false">IF(ENTRADAS!F388="","",ENTRADAS!F388)</f>
        <v>23761</v>
      </c>
      <c r="E374" s="277" t="str">
        <f aca="false">IF(ENTRADAS!G388="","",ENTRADAS!G388)</f>
        <v>SI</v>
      </c>
      <c r="F374" s="278" t="str">
        <f aca="false">ENTRADAS!H388</f>
        <v>STADIUM CASABLANCA</v>
      </c>
      <c r="G374" s="279" t="str">
        <f aca="false">IF(ENTRADAS!I388="",IF(ENTRADAS!J388="",UPPER(#REF!),UPPER(ENTRADAS!J388)),UPPER(ENTRADAS!I388))</f>
        <v>AR2370</v>
      </c>
      <c r="H374" s="280" t="str">
        <f aca="false">UPPER(ENTRADAS!K388)</f>
        <v>VETERANO</v>
      </c>
      <c r="I374" s="0" t="str">
        <f aca="false">IF(C374="F",CONCATENATE(H374," FEMENINO"),CONCATENATE(H374," MASCULINO"))</f>
        <v>VETERANO MASCULINO</v>
      </c>
    </row>
    <row r="375" customFormat="false" ht="12.75" hidden="false" customHeight="true" outlineLevel="0" collapsed="false">
      <c r="A375" s="273"/>
      <c r="B375" s="274" t="str">
        <f aca="false">UPPER(ENTRADAS!B389)</f>
        <v>LATORRE GIL, GERMÁN</v>
      </c>
      <c r="C375" s="275" t="str">
        <f aca="false">UPPER(ENTRADAS!E389)</f>
        <v>M</v>
      </c>
      <c r="D375" s="276" t="n">
        <f aca="false">IF(ENTRADAS!F389="","",ENTRADAS!F389)</f>
        <v>38304</v>
      </c>
      <c r="E375" s="277" t="str">
        <f aca="false">IF(ENTRADAS!G389="","",ENTRADAS!G389)</f>
        <v>SI</v>
      </c>
      <c r="F375" s="278" t="str">
        <f aca="false">ENTRADAS!H389</f>
        <v>LA ALMUNIA</v>
      </c>
      <c r="G375" s="279" t="str">
        <f aca="false">IF(ENTRADAS!I389="",IF(ENTRADAS!J389="",UPPER(#REF!),UPPER(ENTRADAS!J389)),UPPER(ENTRADAS!I389))</f>
        <v>DEA 3834</v>
      </c>
      <c r="H375" s="280" t="str">
        <f aca="false">UPPER(ENTRADAS!K389)</f>
        <v>ALEVÍN</v>
      </c>
      <c r="I375" s="0" t="str">
        <f aca="false">IF(C375="F",CONCATENATE(H375," FEMENINO"),CONCATENATE(H375," MASCULINO"))</f>
        <v>ALEVÍN MASCULINO</v>
      </c>
    </row>
    <row r="376" customFormat="false" ht="12.75" hidden="false" customHeight="true" outlineLevel="0" collapsed="false">
      <c r="A376" s="273"/>
      <c r="B376" s="274" t="str">
        <f aca="false">UPPER(ENTRADAS!B390)</f>
        <v>DEL VAL CLARIANA, RAQUEL</v>
      </c>
      <c r="C376" s="275" t="str">
        <f aca="false">UPPER(ENTRADAS!E390)</f>
        <v>F</v>
      </c>
      <c r="D376" s="276" t="n">
        <f aca="false">IF(ENTRADAS!F390="","",ENTRADAS!F390)</f>
        <v>38014</v>
      </c>
      <c r="E376" s="277" t="str">
        <f aca="false">IF(ENTRADAS!G390="","",ENTRADAS!G390)</f>
        <v>SI</v>
      </c>
      <c r="F376" s="278" t="str">
        <f aca="false">ENTRADAS!H390</f>
        <v>LA ALMUNIA</v>
      </c>
      <c r="G376" s="279" t="str">
        <f aca="false">IF(ENTRADAS!I390="",IF(ENTRADAS!J390="",UPPER(#REF!),UPPER(ENTRADAS!J390)),UPPER(ENTRADAS!I390))</f>
        <v>DEA3281</v>
      </c>
      <c r="H376" s="280" t="str">
        <f aca="false">UPPER(ENTRADAS!K390)</f>
        <v>ALEVÍN</v>
      </c>
      <c r="I376" s="0" t="str">
        <f aca="false">IF(C376="F",CONCATENATE(H376," FEMENINO"),CONCATENATE(H376," MASCULINO"))</f>
        <v>ALEVÍN FEMENINO</v>
      </c>
    </row>
    <row r="377" customFormat="false" ht="12.75" hidden="false" customHeight="true" outlineLevel="0" collapsed="false">
      <c r="A377" s="273"/>
      <c r="B377" s="274" t="str">
        <f aca="false">UPPER(ENTRADAS!B391)</f>
        <v>DIEZ ISASA, ALFREDO</v>
      </c>
      <c r="C377" s="275" t="str">
        <f aca="false">UPPER(ENTRADAS!E391)</f>
        <v>M</v>
      </c>
      <c r="D377" s="276" t="n">
        <f aca="false">IF(ENTRADAS!F391="","",ENTRADAS!F391)</f>
        <v>22502</v>
      </c>
      <c r="E377" s="277" t="str">
        <f aca="false">IF(ENTRADAS!G391="","",ENTRADAS!G391)</f>
        <v>SI</v>
      </c>
      <c r="F377" s="278" t="str">
        <f aca="false">ENTRADAS!H391</f>
        <v>C.MONTAñA UTEBO</v>
      </c>
      <c r="G377" s="279" t="str">
        <f aca="false">IF(ENTRADAS!I391="",IF(ENTRADAS!J391="",UPPER(#REF!),UPPER(ENTRADAS!J391)),UPPER(ENTRADAS!I391))</f>
        <v>17153341</v>
      </c>
      <c r="H377" s="280" t="str">
        <f aca="false">UPPER(ENTRADAS!K391)</f>
        <v>VETERANO</v>
      </c>
      <c r="I377" s="0" t="str">
        <f aca="false">IF(C377="F",CONCATENATE(H377," FEMENINO"),CONCATENATE(H377," MASCULINO"))</f>
        <v>VETERANO MASCULINO</v>
      </c>
    </row>
    <row r="378" customFormat="false" ht="12.75" hidden="false" customHeight="true" outlineLevel="0" collapsed="false">
      <c r="A378" s="273"/>
      <c r="B378" s="274" t="str">
        <f aca="false">UPPER(ENTRADAS!B392)</f>
        <v>CANO GARCÍA, ADRIÁN</v>
      </c>
      <c r="C378" s="275" t="str">
        <f aca="false">UPPER(ENTRADAS!E392)</f>
        <v>M</v>
      </c>
      <c r="D378" s="276" t="n">
        <f aca="false">IF(ENTRADAS!F392="","",ENTRADAS!F392)</f>
        <v>39989</v>
      </c>
      <c r="E378" s="277" t="str">
        <f aca="false">IF(ENTRADAS!G392="","",ENTRADAS!G392)</f>
        <v>NO</v>
      </c>
      <c r="F378" s="278" t="str">
        <f aca="false">ENTRADAS!H392</f>
        <v>ARTAZOS</v>
      </c>
      <c r="G378" s="279" t="e">
        <f aca="false">IF(ENTRADAS!I392="",IF(ENTRADAS!J392="",UPPER(#REF!),UPPER(ENTRADAS!J392)),UPPER(ENTRADAS!I392))</f>
        <v>#REF!</v>
      </c>
      <c r="H378" s="280" t="str">
        <f aca="false">UPPER(ENTRADAS!K392)</f>
        <v>PREBENJAMÍN</v>
      </c>
      <c r="I378" s="0" t="str">
        <f aca="false">IF(C378="F",CONCATENATE(H378," FEMENINO"),CONCATENATE(H378," MASCULINO"))</f>
        <v>PREBENJAMÍN MASCULINO</v>
      </c>
    </row>
    <row r="379" customFormat="false" ht="12.75" hidden="false" customHeight="true" outlineLevel="0" collapsed="false">
      <c r="A379" s="273"/>
      <c r="B379" s="274" t="str">
        <f aca="false">UPPER(ENTRADAS!B393)</f>
        <v>SAIZ PÉREZ, IRIS</v>
      </c>
      <c r="C379" s="275" t="str">
        <f aca="false">UPPER(ENTRADAS!E393)</f>
        <v>F</v>
      </c>
      <c r="D379" s="276" t="n">
        <f aca="false">IF(ENTRADAS!F393="","",ENTRADAS!F393)</f>
        <v>38076</v>
      </c>
      <c r="E379" s="277" t="str">
        <f aca="false">IF(ENTRADAS!G393="","",ENTRADAS!G393)</f>
        <v>NO</v>
      </c>
      <c r="F379" s="278" t="str">
        <f aca="false">ENTRADAS!H393</f>
        <v>COLEGIO OCTAVUS</v>
      </c>
      <c r="G379" s="279" t="e">
        <f aca="false">IF(ENTRADAS!I393="",IF(ENTRADAS!J393="",UPPER(#REF!),UPPER(ENTRADAS!J393)),UPPER(ENTRADAS!I393))</f>
        <v>#REF!</v>
      </c>
      <c r="H379" s="280" t="str">
        <f aca="false">UPPER(ENTRADAS!K393)</f>
        <v>ALEVÍN</v>
      </c>
      <c r="I379" s="0" t="str">
        <f aca="false">IF(C379="F",CONCATENATE(H379," FEMENINO"),CONCATENATE(H379," MASCULINO"))</f>
        <v>ALEVÍN FEMENINO</v>
      </c>
    </row>
    <row r="380" customFormat="false" ht="12.75" hidden="false" customHeight="true" outlineLevel="0" collapsed="false">
      <c r="A380" s="273"/>
      <c r="B380" s="274" t="str">
        <f aca="false">UPPER(ENTRADAS!B394)</f>
        <v>SANZ BARTOLOMÉ, JORGE</v>
      </c>
      <c r="C380" s="275" t="str">
        <f aca="false">UPPER(ENTRADAS!E394)</f>
        <v>M</v>
      </c>
      <c r="D380" s="276" t="n">
        <f aca="false">IF(ENTRADAS!F394="","",ENTRADAS!F394)</f>
        <v>39778</v>
      </c>
      <c r="E380" s="277" t="str">
        <f aca="false">IF(ENTRADAS!G394="","",ENTRADAS!G394)</f>
        <v>NO</v>
      </c>
      <c r="F380" s="278" t="str">
        <f aca="false">ENTRADAS!H394</f>
        <v>C.A. UTEBO</v>
      </c>
      <c r="G380" s="279" t="e">
        <f aca="false">IF(ENTRADAS!I394="",IF(ENTRADAS!J394="",UPPER(#REF!),UPPER(ENTRADAS!J394)),UPPER(ENTRADAS!I394))</f>
        <v>#REF!</v>
      </c>
      <c r="H380" s="280" t="str">
        <f aca="false">UPPER(ENTRADAS!K394)</f>
        <v>PREBENJAMÍN</v>
      </c>
      <c r="I380" s="0" t="str">
        <f aca="false">IF(C380="F",CONCATENATE(H380," FEMENINO"),CONCATENATE(H380," MASCULINO"))</f>
        <v>PREBENJAMÍN MASCULINO</v>
      </c>
    </row>
    <row r="381" customFormat="false" ht="12.75" hidden="false" customHeight="true" outlineLevel="0" collapsed="false">
      <c r="A381" s="273"/>
      <c r="B381" s="274" t="str">
        <f aca="false">UPPER(ENTRADAS!B395)</f>
        <v>SANZ BARTOLOMÉ, EVA</v>
      </c>
      <c r="C381" s="275" t="str">
        <f aca="false">UPPER(ENTRADAS!E395)</f>
        <v>F</v>
      </c>
      <c r="D381" s="276" t="n">
        <f aca="false">IF(ENTRADAS!F395="","",ENTRADAS!F395)</f>
        <v>40361</v>
      </c>
      <c r="E381" s="277" t="str">
        <f aca="false">IF(ENTRADAS!G395="","",ENTRADAS!G395)</f>
        <v>NO</v>
      </c>
      <c r="F381" s="278" t="str">
        <f aca="false">ENTRADAS!H395</f>
        <v>OCTAVUS UTEBO</v>
      </c>
      <c r="G381" s="279" t="e">
        <f aca="false">IF(ENTRADAS!I395="",IF(ENTRADAS!J395="",UPPER(#REF!),UPPER(ENTRADAS!J395)),UPPER(ENTRADAS!I395))</f>
        <v>#REF!</v>
      </c>
      <c r="H381" s="280" t="str">
        <f aca="false">UPPER(ENTRADAS!K395)</f>
        <v>AGUILUCHO</v>
      </c>
      <c r="I381" s="0" t="str">
        <f aca="false">IF(C381="F",CONCATENATE(H381," FEMENINO"),CONCATENATE(H381," MASCULINO"))</f>
        <v>AGUILUCHO FEMENINO</v>
      </c>
    </row>
    <row r="382" customFormat="false" ht="12.75" hidden="false" customHeight="true" outlineLevel="0" collapsed="false">
      <c r="A382" s="273"/>
      <c r="B382" s="274" t="str">
        <f aca="false">UPPER(ENTRADAS!B396)</f>
        <v>SEGURADO MORALEJO, JOSE MANUEL</v>
      </c>
      <c r="C382" s="275" t="str">
        <f aca="false">UPPER(ENTRADAS!E396)</f>
        <v>M</v>
      </c>
      <c r="D382" s="276" t="n">
        <f aca="false">IF(ENTRADAS!F396="","",ENTRADAS!F396)</f>
        <v>25708</v>
      </c>
      <c r="E382" s="277" t="str">
        <f aca="false">IF(ENTRADAS!G396="","",ENTRADAS!G396)</f>
        <v>SI</v>
      </c>
      <c r="F382" s="278" t="str">
        <f aca="false">ENTRADAS!H396</f>
        <v>CLUB ATLETISMO FRAGA BAJO CINCA</v>
      </c>
      <c r="G382" s="279" t="str">
        <f aca="false">IF(ENTRADAS!I396="",IF(ENTRADAS!J396="",UPPER(#REF!),UPPER(ENTRADAS!J396)),UPPER(ENTRADAS!I396))</f>
        <v>5326850</v>
      </c>
      <c r="H382" s="280" t="str">
        <f aca="false">UPPER(ENTRADAS!K396)</f>
        <v>VETERANO</v>
      </c>
      <c r="I382" s="0" t="str">
        <f aca="false">IF(C382="F",CONCATENATE(H382," FEMENINO"),CONCATENATE(H382," MASCULINO"))</f>
        <v>VETERANO MASCULINO</v>
      </c>
    </row>
    <row r="383" customFormat="false" ht="12.75" hidden="false" customHeight="true" outlineLevel="0" collapsed="false">
      <c r="A383" s="273"/>
      <c r="B383" s="274" t="str">
        <f aca="false">UPPER(ENTRADAS!B397)</f>
        <v>SEGURADO HORTA, IVAN</v>
      </c>
      <c r="C383" s="275" t="str">
        <f aca="false">UPPER(ENTRADAS!E397)</f>
        <v>M</v>
      </c>
      <c r="D383" s="276" t="n">
        <f aca="false">IF(ENTRADAS!F397="","",ENTRADAS!F397)</f>
        <v>37378</v>
      </c>
      <c r="E383" s="277" t="str">
        <f aca="false">IF(ENTRADAS!G397="","",ENTRADAS!G397)</f>
        <v>SI</v>
      </c>
      <c r="F383" s="278" t="str">
        <f aca="false">ENTRADAS!H397</f>
        <v>CLUB ATLETISMO FRAGA BAJO CINCA</v>
      </c>
      <c r="G383" s="279" t="str">
        <f aca="false">IF(ENTRADAS!I397="",IF(ENTRADAS!J397="",UPPER(#REF!),UPPER(ENTRADAS!J397)),UPPER(ENTRADAS!I397))</f>
        <v>5326865</v>
      </c>
      <c r="H383" s="280" t="str">
        <f aca="false">UPPER(ENTRADAS!K397)</f>
        <v>INFANTIL</v>
      </c>
      <c r="I383" s="0" t="str">
        <f aca="false">IF(C383="F",CONCATENATE(H383," FEMENINO"),CONCATENATE(H383," MASCULINO"))</f>
        <v>INFANTIL MASCULINO</v>
      </c>
    </row>
    <row r="384" customFormat="false" ht="12.75" hidden="false" customHeight="true" outlineLevel="0" collapsed="false">
      <c r="A384" s="273"/>
      <c r="B384" s="274" t="str">
        <f aca="false">UPPER(ENTRADAS!B398)</f>
        <v>LARROY GIL, NOÉ</v>
      </c>
      <c r="C384" s="275" t="str">
        <f aca="false">UPPER(ENTRADAS!E398)</f>
        <v>M</v>
      </c>
      <c r="D384" s="276" t="n">
        <f aca="false">IF(ENTRADAS!F398="","",ENTRADAS!F398)</f>
        <v>36228</v>
      </c>
      <c r="E384" s="277" t="str">
        <f aca="false">IF(ENTRADAS!G398="","",ENTRADAS!G398)</f>
        <v>SI</v>
      </c>
      <c r="F384" s="278" t="str">
        <f aca="false">ENTRADAS!H398</f>
        <v>SIMPLY - SCORPIO 71</v>
      </c>
      <c r="G384" s="279" t="str">
        <f aca="false">IF(ENTRADAS!I398="",IF(ENTRADAS!J398="",UPPER(#REF!),UPPER(ENTRADAS!J398)),UPPER(ENTRADAS!I398))</f>
        <v>2905</v>
      </c>
      <c r="H384" s="280" t="str">
        <f aca="false">UPPER(ENTRADAS!K398)</f>
        <v>JUVENIL</v>
      </c>
      <c r="I384" s="0" t="str">
        <f aca="false">IF(C384="F",CONCATENATE(H384," FEMENINO"),CONCATENATE(H384," MASCULINO"))</f>
        <v>JUVENIL MASCULINO</v>
      </c>
    </row>
    <row r="385" customFormat="false" ht="12.75" hidden="false" customHeight="true" outlineLevel="0" collapsed="false">
      <c r="A385" s="273"/>
      <c r="B385" s="274" t="str">
        <f aca="false">UPPER(ENTRADAS!B399)</f>
        <v>SALAS ESPINOSA, ADRIAN</v>
      </c>
      <c r="C385" s="275" t="str">
        <f aca="false">UPPER(ENTRADAS!E399)</f>
        <v>M</v>
      </c>
      <c r="D385" s="276" t="n">
        <f aca="false">IF(ENTRADAS!F399="","",ENTRADAS!F399)</f>
        <v>40703</v>
      </c>
      <c r="E385" s="277" t="str">
        <f aca="false">IF(ENTRADAS!G399="","",ENTRADAS!G399)</f>
        <v>NO</v>
      </c>
      <c r="F385" s="278" t="n">
        <f aca="false">ENTRADAS!H399</f>
        <v>0</v>
      </c>
      <c r="G385" s="279" t="e">
        <f aca="false">IF(ENTRADAS!I399="",IF(ENTRADAS!J399="",UPPER(#REF!),UPPER(ENTRADAS!J399)),UPPER(ENTRADAS!I399))</f>
        <v>#REF!</v>
      </c>
      <c r="H385" s="280" t="str">
        <f aca="false">UPPER(ENTRADAS!K399)</f>
        <v>AGUILUCHO</v>
      </c>
      <c r="I385" s="0" t="str">
        <f aca="false">IF(C385="F",CONCATENATE(H385," FEMENINO"),CONCATENATE(H385," MASCULINO"))</f>
        <v>AGUILUCHO MASCULINO</v>
      </c>
    </row>
    <row r="386" customFormat="false" ht="12.75" hidden="false" customHeight="true" outlineLevel="0" collapsed="false">
      <c r="A386" s="273"/>
      <c r="B386" s="274" t="str">
        <f aca="false">UPPER(ENTRADAS!B400)</f>
        <v>CASTILLO BLESA, ADRIÁN</v>
      </c>
      <c r="C386" s="275" t="str">
        <f aca="false">UPPER(ENTRADAS!E400)</f>
        <v>M</v>
      </c>
      <c r="D386" s="276" t="n">
        <f aca="false">IF(ENTRADAS!F400="","",ENTRADAS!F400)</f>
        <v>34987</v>
      </c>
      <c r="E386" s="277" t="str">
        <f aca="false">IF(ENTRADAS!G400="","",ENTRADAS!G400)</f>
        <v>SI</v>
      </c>
      <c r="F386" s="278" t="str">
        <f aca="false">ENTRADAS!H400</f>
        <v>ZARAGOZA ATLETISMO</v>
      </c>
      <c r="G386" s="279" t="str">
        <f aca="false">IF(ENTRADAS!I400="",IF(ENTRADAS!J400="",UPPER(#REF!),UPPER(ENTRADAS!J400)),UPPER(ENTRADAS!I400))</f>
        <v>AR 2777</v>
      </c>
      <c r="H386" s="280" t="str">
        <f aca="false">UPPER(ENTRADAS!K400)</f>
        <v>PROMESA</v>
      </c>
      <c r="I386" s="0" t="str">
        <f aca="false">IF(C386="F",CONCATENATE(H386," FEMENINO"),CONCATENATE(H386," MASCULINO"))</f>
        <v>PROMESA MASCULINO</v>
      </c>
    </row>
    <row r="387" customFormat="false" ht="12.75" hidden="false" customHeight="true" outlineLevel="0" collapsed="false">
      <c r="A387" s="273"/>
      <c r="B387" s="274" t="str">
        <f aca="false">UPPER(ENTRADAS!B401)</f>
        <v>JUSTICIA ORDIÑANA, SANTIAGO</v>
      </c>
      <c r="C387" s="275" t="str">
        <f aca="false">UPPER(ENTRADAS!E401)</f>
        <v>M</v>
      </c>
      <c r="D387" s="276" t="n">
        <f aca="false">IF(ENTRADAS!F401="","",ENTRADAS!F401)</f>
        <v>38918</v>
      </c>
      <c r="E387" s="277" t="str">
        <f aca="false">IF(ENTRADAS!G401="","",ENTRADAS!G401)</f>
        <v>SI</v>
      </c>
      <c r="F387" s="278" t="str">
        <f aca="false">ENTRADAS!H401</f>
        <v>C.A. UTEBO</v>
      </c>
      <c r="G387" s="279" t="str">
        <f aca="false">IF(ENTRADAS!I401="",IF(ENTRADAS!J401="",UPPER(#REF!),UPPER(ENTRADAS!J401)),UPPER(ENTRADAS!I401))</f>
        <v>DEA 2532</v>
      </c>
      <c r="H387" s="280" t="str">
        <f aca="false">UPPER(ENTRADAS!K401)</f>
        <v>BENJAMÍN</v>
      </c>
      <c r="I387" s="0" t="str">
        <f aca="false">IF(C387="F",CONCATENATE(H387," FEMENINO"),CONCATENATE(H387," MASCULINO"))</f>
        <v>BENJAMÍN MASCULINO</v>
      </c>
    </row>
    <row r="388" customFormat="false" ht="12.75" hidden="false" customHeight="true" outlineLevel="0" collapsed="false">
      <c r="A388" s="273"/>
      <c r="B388" s="274" t="str">
        <f aca="false">UPPER(ENTRADAS!B402)</f>
        <v>JUSTICIA CARBALLO, NÉSTOR</v>
      </c>
      <c r="C388" s="275" t="str">
        <f aca="false">UPPER(ENTRADAS!E402)</f>
        <v>M</v>
      </c>
      <c r="D388" s="276" t="n">
        <f aca="false">IF(ENTRADAS!F402="","",ENTRADAS!F402)</f>
        <v>27451</v>
      </c>
      <c r="E388" s="277" t="str">
        <f aca="false">IF(ENTRADAS!G402="","",ENTRADAS!G402)</f>
        <v>SI</v>
      </c>
      <c r="F388" s="278" t="str">
        <f aca="false">ENTRADAS!H402</f>
        <v>C.A. UTEBO</v>
      </c>
      <c r="G388" s="279" t="str">
        <f aca="false">IF(ENTRADAS!I402="",IF(ENTRADAS!J402="",UPPER(#REF!),UPPER(ENTRADAS!J402)),UPPER(ENTRADAS!I402))</f>
        <v>ARF550</v>
      </c>
      <c r="H388" s="280" t="str">
        <f aca="false">UPPER(ENTRADAS!K402)</f>
        <v>VETERANO</v>
      </c>
      <c r="I388" s="0" t="str">
        <f aca="false">IF(C388="F",CONCATENATE(H388," FEMENINO"),CONCATENATE(H388," MASCULINO"))</f>
        <v>VETERANO MASCULINO</v>
      </c>
    </row>
    <row r="389" customFormat="false" ht="12.75" hidden="false" customHeight="true" outlineLevel="0" collapsed="false">
      <c r="A389" s="273"/>
      <c r="B389" s="274" t="str">
        <f aca="false">UPPER(ENTRADAS!B403)</f>
        <v>PEREZ COTTA, FCO. JAVIER</v>
      </c>
      <c r="C389" s="275" t="str">
        <f aca="false">UPPER(ENTRADAS!E403)</f>
        <v>M</v>
      </c>
      <c r="D389" s="276" t="n">
        <f aca="false">IF(ENTRADAS!F403="","",ENTRADAS!F403)</f>
        <v>23616</v>
      </c>
      <c r="E389" s="277" t="str">
        <f aca="false">IF(ENTRADAS!G403="","",ENTRADAS!G403)</f>
        <v>SI</v>
      </c>
      <c r="F389" s="278" t="str">
        <f aca="false">ENTRADAS!H403</f>
        <v>OCTAVUS TRIATLON</v>
      </c>
      <c r="G389" s="279" t="str">
        <f aca="false">IF(ENTRADAS!I403="",IF(ENTRADAS!J403="",UPPER(#REF!),UPPER(ENTRADAS!J403)),UPPER(ENTRADAS!I403))</f>
        <v>NO</v>
      </c>
      <c r="H389" s="280" t="str">
        <f aca="false">UPPER(ENTRADAS!K403)</f>
        <v>VETERANO</v>
      </c>
      <c r="I389" s="0" t="str">
        <f aca="false">IF(C389="F",CONCATENATE(H389," FEMENINO"),CONCATENATE(H389," MASCULINO"))</f>
        <v>VETERANO MASCULINO</v>
      </c>
    </row>
    <row r="390" customFormat="false" ht="12.75" hidden="false" customHeight="true" outlineLevel="0" collapsed="false">
      <c r="A390" s="273"/>
      <c r="B390" s="274" t="str">
        <f aca="false">UPPER(ENTRADAS!B404)</f>
        <v>CRESPO ANTOLÍN, PILAR</v>
      </c>
      <c r="C390" s="275" t="str">
        <f aca="false">UPPER(ENTRADAS!E404)</f>
        <v>F</v>
      </c>
      <c r="D390" s="276" t="n">
        <f aca="false">IF(ENTRADAS!F404="","",ENTRADAS!F404)</f>
        <v>26051</v>
      </c>
      <c r="E390" s="277" t="str">
        <f aca="false">IF(ENTRADAS!G404="","",ENTRADAS!G404)</f>
        <v>SI</v>
      </c>
      <c r="F390" s="278" t="str">
        <f aca="false">ENTRADAS!H404</f>
        <v>SIMPLY SCORPIO-71</v>
      </c>
      <c r="G390" s="279" t="str">
        <f aca="false">IF(ENTRADAS!I404="",IF(ENTRADAS!J404="",UPPER(#REF!),UPPER(ENTRADAS!J404)),UPPER(ENTRADAS!I404))</f>
        <v>AR 272</v>
      </c>
      <c r="H390" s="280" t="str">
        <f aca="false">UPPER(ENTRADAS!K404)</f>
        <v>VETERANO</v>
      </c>
      <c r="I390" s="0" t="str">
        <f aca="false">IF(C390="F",CONCATENATE(H390," FEMENINO"),CONCATENATE(H390," MASCULINO"))</f>
        <v>VETERANO FEMENINO</v>
      </c>
    </row>
    <row r="391" customFormat="false" ht="12.75" hidden="false" customHeight="true" outlineLevel="0" collapsed="false">
      <c r="A391" s="273"/>
      <c r="B391" s="274" t="str">
        <f aca="false">UPPER(ENTRADAS!B405)</f>
        <v>SORIANO SEVIL, DAVID</v>
      </c>
      <c r="C391" s="275" t="str">
        <f aca="false">UPPER(ENTRADAS!E405)</f>
        <v>M</v>
      </c>
      <c r="D391" s="276" t="n">
        <f aca="false">IF(ENTRADAS!F405="","",ENTRADAS!F405)</f>
        <v>38051</v>
      </c>
      <c r="E391" s="277" t="str">
        <f aca="false">IF(ENTRADAS!G405="","",ENTRADAS!G405)</f>
        <v>SI</v>
      </c>
      <c r="F391" s="278" t="str">
        <f aca="false">ENTRADAS!H405</f>
        <v>CLUB ATLETISMO SAN JOSÉ</v>
      </c>
      <c r="G391" s="279" t="str">
        <f aca="false">IF(ENTRADAS!I405="",IF(ENTRADAS!J405="",UPPER(#REF!),UPPER(ENTRADAS!J405)),UPPER(ENTRADAS!I405))</f>
        <v>3694</v>
      </c>
      <c r="H391" s="280" t="str">
        <f aca="false">UPPER(ENTRADAS!K405)</f>
        <v>ALEVÍN</v>
      </c>
      <c r="I391" s="0" t="str">
        <f aca="false">IF(C391="F",CONCATENATE(H391," FEMENINO"),CONCATENATE(H391," MASCULINO"))</f>
        <v>ALEVÍN MASCULINO</v>
      </c>
    </row>
    <row r="392" customFormat="false" ht="12.75" hidden="false" customHeight="true" outlineLevel="0" collapsed="false">
      <c r="A392" s="273"/>
      <c r="B392" s="274" t="str">
        <f aca="false">UPPER(ENTRADAS!B406)</f>
        <v>CHUECA USON, ANA MARIA</v>
      </c>
      <c r="C392" s="275" t="str">
        <f aca="false">UPPER(ENTRADAS!E406)</f>
        <v>F</v>
      </c>
      <c r="D392" s="276" t="n">
        <f aca="false">IF(ENTRADAS!F406="","",ENTRADAS!F406)</f>
        <v>27646</v>
      </c>
      <c r="E392" s="277" t="str">
        <f aca="false">IF(ENTRADAS!G406="","",ENTRADAS!G406)</f>
        <v>SI</v>
      </c>
      <c r="F392" s="278" t="str">
        <f aca="false">ENTRADAS!H406</f>
        <v>ZARAGOZA ATLETÍSMO</v>
      </c>
      <c r="G392" s="279" t="str">
        <f aca="false">IF(ENTRADAS!I406="",IF(ENTRADAS!J406="",UPPER(#REF!),UPPER(ENTRADAS!J406)),UPPER(ENTRADAS!I406))</f>
        <v>452</v>
      </c>
      <c r="H392" s="280" t="str">
        <f aca="false">UPPER(ENTRADAS!K406)</f>
        <v>VETERANO</v>
      </c>
      <c r="I392" s="0" t="str">
        <f aca="false">IF(C392="F",CONCATENATE(H392," FEMENINO"),CONCATENATE(H392," MASCULINO"))</f>
        <v>VETERANO FEMENINO</v>
      </c>
    </row>
    <row r="393" customFormat="false" ht="12.75" hidden="false" customHeight="true" outlineLevel="0" collapsed="false">
      <c r="A393" s="273"/>
      <c r="B393" s="274" t="str">
        <f aca="false">UPPER(ENTRADAS!B407)</f>
        <v>ZUBILLAGA GARCIA, ANDREA</v>
      </c>
      <c r="C393" s="275" t="str">
        <f aca="false">UPPER(ENTRADAS!E407)</f>
        <v>F</v>
      </c>
      <c r="D393" s="276" t="n">
        <f aca="false">IF(ENTRADAS!F407="","",ENTRADAS!F407)</f>
        <v>37169</v>
      </c>
      <c r="E393" s="277" t="str">
        <f aca="false">IF(ENTRADAS!G407="","",ENTRADAS!G407)</f>
        <v>SI</v>
      </c>
      <c r="F393" s="278" t="str">
        <f aca="false">ENTRADAS!H407</f>
        <v>SIMPLY SCORPIO 71</v>
      </c>
      <c r="G393" s="279" t="str">
        <f aca="false">IF(ENTRADAS!I407="",IF(ENTRADAS!J407="",UPPER(#REF!),UPPER(ENTRADAS!J407)),UPPER(ENTRADAS!I407))</f>
        <v>5143</v>
      </c>
      <c r="H393" s="280" t="str">
        <f aca="false">UPPER(ENTRADAS!K407)</f>
        <v>CADETE</v>
      </c>
      <c r="I393" s="0" t="str">
        <f aca="false">IF(C393="F",CONCATENATE(H393," FEMENINO"),CONCATENATE(H393," MASCULINO"))</f>
        <v>CADETE FEMENINO</v>
      </c>
    </row>
    <row r="394" customFormat="false" ht="12.75" hidden="false" customHeight="true" outlineLevel="0" collapsed="false">
      <c r="A394" s="273"/>
      <c r="B394" s="274" t="str">
        <f aca="false">UPPER(ENTRADAS!B408)</f>
        <v>ZUBILLAGA GARCÍA, NAIARA</v>
      </c>
      <c r="C394" s="275" t="str">
        <f aca="false">UPPER(ENTRADAS!E408)</f>
        <v>F</v>
      </c>
      <c r="D394" s="276" t="n">
        <f aca="false">IF(ENTRADAS!F408="","",ENTRADAS!F408)</f>
        <v>38532</v>
      </c>
      <c r="E394" s="277" t="str">
        <f aca="false">IF(ENTRADAS!G408="","",ENTRADAS!G408)</f>
        <v>SI</v>
      </c>
      <c r="F394" s="278" t="str">
        <f aca="false">ENTRADAS!H408</f>
        <v>SIMPLY SCORPIO 71</v>
      </c>
      <c r="G394" s="279" t="str">
        <f aca="false">IF(ENTRADAS!I408="",IF(ENTRADAS!J408="",UPPER(#REF!),UPPER(ENTRADAS!J408)),UPPER(ENTRADAS!I408))</f>
        <v>3064</v>
      </c>
      <c r="H394" s="280" t="str">
        <f aca="false">UPPER(ENTRADAS!K408)</f>
        <v>ALEVÍN</v>
      </c>
      <c r="I394" s="0" t="str">
        <f aca="false">IF(C394="F",CONCATENATE(H394," FEMENINO"),CONCATENATE(H394," MASCULINO"))</f>
        <v>ALEVÍN FEMENINO</v>
      </c>
    </row>
    <row r="395" customFormat="false" ht="12.75" hidden="false" customHeight="true" outlineLevel="0" collapsed="false">
      <c r="A395" s="273"/>
      <c r="B395" s="274" t="str">
        <f aca="false">UPPER(ENTRADAS!B409)</f>
        <v>GARCIA EGEA, SAMUEL</v>
      </c>
      <c r="C395" s="275" t="str">
        <f aca="false">UPPER(ENTRADAS!E409)</f>
        <v>M</v>
      </c>
      <c r="D395" s="276" t="n">
        <f aca="false">IF(ENTRADAS!F409="","",ENTRADAS!F409)</f>
        <v>39040</v>
      </c>
      <c r="E395" s="277" t="str">
        <f aca="false">IF(ENTRADAS!G409="","",ENTRADAS!G409)</f>
        <v>SI</v>
      </c>
      <c r="F395" s="278" t="str">
        <f aca="false">ENTRADAS!H409</f>
        <v>ATLETISMO UTEBO</v>
      </c>
      <c r="G395" s="279" t="str">
        <f aca="false">IF(ENTRADAS!I409="",IF(ENTRADAS!J409="",UPPER(#REF!),UPPER(ENTRADAS!J409)),UPPER(ENTRADAS!I409))</f>
        <v>2530</v>
      </c>
      <c r="H395" s="280" t="str">
        <f aca="false">UPPER(ENTRADAS!K409)</f>
        <v>BENJAMÍN</v>
      </c>
      <c r="I395" s="0" t="str">
        <f aca="false">IF(C395="F",CONCATENATE(H395," FEMENINO"),CONCATENATE(H395," MASCULINO"))</f>
        <v>BENJAMÍN MASCULINO</v>
      </c>
    </row>
    <row r="396" customFormat="false" ht="12.75" hidden="false" customHeight="true" outlineLevel="0" collapsed="false">
      <c r="A396" s="273"/>
      <c r="B396" s="274" t="str">
        <f aca="false">UPPER(ENTRADAS!B410)</f>
        <v>LUCEA GUALLAR, JORGE</v>
      </c>
      <c r="C396" s="275" t="str">
        <f aca="false">UPPER(ENTRADAS!E410)</f>
        <v>M</v>
      </c>
      <c r="D396" s="276" t="n">
        <f aca="false">IF(ENTRADAS!F410="","",ENTRADAS!F410)</f>
        <v>37686</v>
      </c>
      <c r="E396" s="277" t="str">
        <f aca="false">IF(ENTRADAS!G410="","",ENTRADAS!G410)</f>
        <v>SI</v>
      </c>
      <c r="F396" s="278" t="str">
        <f aca="false">ENTRADAS!H410</f>
        <v>RIO ARBA TAUSTE</v>
      </c>
      <c r="G396" s="279" t="str">
        <f aca="false">IF(ENTRADAS!I410="",IF(ENTRADAS!J410="",UPPER(#REF!),UPPER(ENTRADAS!J410)),UPPER(ENTRADAS!I410))</f>
        <v>DEA 4681</v>
      </c>
      <c r="H396" s="280" t="str">
        <f aca="false">UPPER(ENTRADAS!K410)</f>
        <v>INFANTIL</v>
      </c>
      <c r="I396" s="0" t="str">
        <f aca="false">IF(C396="F",CONCATENATE(H396," FEMENINO"),CONCATENATE(H396," MASCULINO"))</f>
        <v>INFANTIL MASCULINO</v>
      </c>
    </row>
    <row r="397" customFormat="false" ht="12.75" hidden="false" customHeight="true" outlineLevel="0" collapsed="false">
      <c r="A397" s="273"/>
      <c r="B397" s="274" t="str">
        <f aca="false">UPPER(ENTRADAS!B411)</f>
        <v>VERDINELLI POHL, VALERIA</v>
      </c>
      <c r="C397" s="275" t="str">
        <f aca="false">UPPER(ENTRADAS!E411)</f>
        <v>F</v>
      </c>
      <c r="D397" s="276" t="n">
        <f aca="false">IF(ENTRADAS!F411="","",ENTRADAS!F411)</f>
        <v>28576</v>
      </c>
      <c r="E397" s="277" t="str">
        <f aca="false">IF(ENTRADAS!G411="","",ENTRADAS!G411)</f>
        <v>SI</v>
      </c>
      <c r="F397" s="278" t="str">
        <f aca="false">ENTRADAS!H411</f>
        <v>CLUB ATLETISMO UTEBO</v>
      </c>
      <c r="G397" s="279" t="str">
        <f aca="false">IF(ENTRADAS!I411="",IF(ENTRADAS!J411="",UPPER(#REF!),UPPER(ENTRADAS!J411)),UPPER(ENTRADAS!I411))</f>
        <v>ARF 757</v>
      </c>
      <c r="H397" s="280" t="str">
        <f aca="false">UPPER(ENTRADAS!K411)</f>
        <v>VETERANO</v>
      </c>
      <c r="I397" s="0" t="str">
        <f aca="false">IF(C397="F",CONCATENATE(H397," FEMENINO"),CONCATENATE(H397," MASCULINO"))</f>
        <v>VETERANO FEMENINO</v>
      </c>
    </row>
    <row r="398" customFormat="false" ht="12.75" hidden="false" customHeight="true" outlineLevel="0" collapsed="false">
      <c r="A398" s="273"/>
      <c r="B398" s="274" t="str">
        <f aca="false">UPPER(ENTRADAS!B412)</f>
        <v>LUCEA GUALLAR, DIEGO</v>
      </c>
      <c r="C398" s="275" t="str">
        <f aca="false">UPPER(ENTRADAS!E412)</f>
        <v>M</v>
      </c>
      <c r="D398" s="276" t="n">
        <f aca="false">IF(ENTRADAS!F412="","",ENTRADAS!F412)</f>
        <v>40567</v>
      </c>
      <c r="E398" s="277" t="str">
        <f aca="false">IF(ENTRADAS!G412="","",ENTRADAS!G412)</f>
        <v>NO</v>
      </c>
      <c r="F398" s="278" t="str">
        <f aca="false">ENTRADAS!H412</f>
        <v>RIO ARBA TAUSTE</v>
      </c>
      <c r="G398" s="279" t="e">
        <f aca="false">IF(ENTRADAS!I412="",IF(ENTRADAS!J412="",UPPER(#REF!),UPPER(ENTRADAS!J412)),UPPER(ENTRADAS!I412))</f>
        <v>#REF!</v>
      </c>
      <c r="H398" s="280" t="str">
        <f aca="false">UPPER(ENTRADAS!K412)</f>
        <v>AGUILUCHO</v>
      </c>
      <c r="I398" s="0" t="str">
        <f aca="false">IF(C398="F",CONCATENATE(H398," FEMENINO"),CONCATENATE(H398," MASCULINO"))</f>
        <v>AGUILUCHO MASCULINO</v>
      </c>
    </row>
    <row r="399" customFormat="false" ht="12.75" hidden="false" customHeight="true" outlineLevel="0" collapsed="false">
      <c r="A399" s="273"/>
      <c r="B399" s="274" t="str">
        <f aca="false">UPPER(ENTRADAS!B413)</f>
        <v>TEJERO NUÑO, SAÚL</v>
      </c>
      <c r="C399" s="275" t="str">
        <f aca="false">UPPER(ENTRADAS!E413)</f>
        <v>M</v>
      </c>
      <c r="D399" s="276" t="n">
        <f aca="false">IF(ENTRADAS!F413="","",ENTRADAS!F413)</f>
        <v>38397</v>
      </c>
      <c r="E399" s="277" t="str">
        <f aca="false">IF(ENTRADAS!G413="","",ENTRADAS!G413)</f>
        <v>SI</v>
      </c>
      <c r="F399" s="278" t="str">
        <f aca="false">ENTRADAS!H413</f>
        <v>RIO ARBA TAUSTE</v>
      </c>
      <c r="G399" s="279" t="str">
        <f aca="false">IF(ENTRADAS!I413="",IF(ENTRADAS!J413="",UPPER(#REF!),UPPER(ENTRADAS!J413)),UPPER(ENTRADAS!I413))</f>
        <v>DEA 3718</v>
      </c>
      <c r="H399" s="280" t="str">
        <f aca="false">UPPER(ENTRADAS!K413)</f>
        <v>ALEVÍN</v>
      </c>
      <c r="I399" s="0" t="str">
        <f aca="false">IF(C399="F",CONCATENATE(H399," FEMENINO"),CONCATENATE(H399," MASCULINO"))</f>
        <v>ALEVÍN MASCULINO</v>
      </c>
    </row>
    <row r="400" customFormat="false" ht="12.75" hidden="false" customHeight="true" outlineLevel="0" collapsed="false">
      <c r="A400" s="273"/>
      <c r="B400" s="274" t="str">
        <f aca="false">UPPER(ENTRADAS!B414)</f>
        <v>LAVEGA PEREZ, MIGUEL</v>
      </c>
      <c r="C400" s="275" t="str">
        <f aca="false">UPPER(ENTRADAS!E414)</f>
        <v>M</v>
      </c>
      <c r="D400" s="276" t="n">
        <f aca="false">IF(ENTRADAS!F414="","",ENTRADAS!F414)</f>
        <v>38290</v>
      </c>
      <c r="E400" s="277" t="str">
        <f aca="false">IF(ENTRADAS!G414="","",ENTRADAS!G414)</f>
        <v>SI</v>
      </c>
      <c r="F400" s="278" t="str">
        <f aca="false">ENTRADAS!H414</f>
        <v>RIO ARBA TAUSTE</v>
      </c>
      <c r="G400" s="279" t="str">
        <f aca="false">IF(ENTRADAS!I414="",IF(ENTRADAS!J414="",UPPER(#REF!),UPPER(ENTRADAS!J414)),UPPER(ENTRADAS!I414))</f>
        <v>DEA 3716</v>
      </c>
      <c r="H400" s="280" t="str">
        <f aca="false">UPPER(ENTRADAS!K414)</f>
        <v>ALEVÍN</v>
      </c>
      <c r="I400" s="0" t="str">
        <f aca="false">IF(C400="F",CONCATENATE(H400," FEMENINO"),CONCATENATE(H400," MASCULINO"))</f>
        <v>ALEVÍN MASCULINO</v>
      </c>
    </row>
    <row r="401" customFormat="false" ht="12.75" hidden="false" customHeight="true" outlineLevel="0" collapsed="false">
      <c r="A401" s="273"/>
      <c r="B401" s="274" t="str">
        <f aca="false">UPPER(ENTRADAS!B415)</f>
        <v>VALLES MEJORAL, MIGUEL</v>
      </c>
      <c r="C401" s="275" t="str">
        <f aca="false">UPPER(ENTRADAS!E415)</f>
        <v>M</v>
      </c>
      <c r="D401" s="276" t="n">
        <f aca="false">IF(ENTRADAS!F415="","",ENTRADAS!F415)</f>
        <v>37685</v>
      </c>
      <c r="E401" s="277" t="str">
        <f aca="false">IF(ENTRADAS!G415="","",ENTRADAS!G415)</f>
        <v>SI</v>
      </c>
      <c r="F401" s="278" t="str">
        <f aca="false">ENTRADAS!H415</f>
        <v>RIO ARBA TAUSTE</v>
      </c>
      <c r="G401" s="279" t="str">
        <f aca="false">IF(ENTRADAS!I415="",IF(ENTRADAS!J415="",UPPER(#REF!),UPPER(ENTRADAS!J415)),UPPER(ENTRADAS!I415))</f>
        <v>DEA 4683</v>
      </c>
      <c r="H401" s="280" t="str">
        <f aca="false">UPPER(ENTRADAS!K415)</f>
        <v>INFANTIL</v>
      </c>
      <c r="I401" s="0" t="str">
        <f aca="false">IF(C401="F",CONCATENATE(H401," FEMENINO"),CONCATENATE(H401," MASCULINO"))</f>
        <v>INFANTIL MASCULINO</v>
      </c>
    </row>
    <row r="402" customFormat="false" ht="12.75" hidden="false" customHeight="true" outlineLevel="0" collapsed="false">
      <c r="A402" s="273"/>
      <c r="B402" s="274" t="str">
        <f aca="false">UPPER(ENTRADAS!B416)</f>
        <v>VALLES MEJORAL, LUCAS</v>
      </c>
      <c r="C402" s="275" t="str">
        <f aca="false">UPPER(ENTRADAS!E416)</f>
        <v>M</v>
      </c>
      <c r="D402" s="276" t="n">
        <f aca="false">IF(ENTRADAS!F416="","",ENTRADAS!F416)</f>
        <v>38695</v>
      </c>
      <c r="E402" s="277" t="str">
        <f aca="false">IF(ENTRADAS!G416="","",ENTRADAS!G416)</f>
        <v>SI</v>
      </c>
      <c r="F402" s="278" t="str">
        <f aca="false">ENTRADAS!H416</f>
        <v>RIO ARBA TAUSTE</v>
      </c>
      <c r="G402" s="279" t="str">
        <f aca="false">IF(ENTRADAS!I416="",IF(ENTRADAS!J416="",UPPER(#REF!),UPPER(ENTRADAS!J416)),UPPER(ENTRADAS!I416))</f>
        <v>DEA 3720</v>
      </c>
      <c r="H402" s="280" t="str">
        <f aca="false">UPPER(ENTRADAS!K416)</f>
        <v>ALEVÍN</v>
      </c>
      <c r="I402" s="0" t="str">
        <f aca="false">IF(C402="F",CONCATENATE(H402," FEMENINO"),CONCATENATE(H402," MASCULINO"))</f>
        <v>ALEVÍN MASCULINO</v>
      </c>
    </row>
    <row r="403" customFormat="false" ht="12.75" hidden="false" customHeight="true" outlineLevel="0" collapsed="false">
      <c r="A403" s="273"/>
      <c r="B403" s="274" t="str">
        <f aca="false">UPPER(ENTRADAS!B417)</f>
        <v>PUEYO CABRERO, VICENTE MANUEL</v>
      </c>
      <c r="C403" s="275" t="str">
        <f aca="false">UPPER(ENTRADAS!E417)</f>
        <v>M</v>
      </c>
      <c r="D403" s="276" t="n">
        <f aca="false">IF(ENTRADAS!F417="","",ENTRADAS!F417)</f>
        <v>23664</v>
      </c>
      <c r="E403" s="277" t="str">
        <f aca="false">IF(ENTRADAS!G417="","",ENTRADAS!G417)</f>
        <v>SI</v>
      </c>
      <c r="F403" s="278" t="str">
        <f aca="false">ENTRADAS!H417</f>
        <v>OLIMPO INTEGRAL</v>
      </c>
      <c r="G403" s="279" t="str">
        <f aca="false">IF(ENTRADAS!I417="",IF(ENTRADAS!J417="",UPPER(#REF!),UPPER(ENTRADAS!J417)),UPPER(ENTRADAS!I417))</f>
        <v>ARF311</v>
      </c>
      <c r="H403" s="280" t="str">
        <f aca="false">UPPER(ENTRADAS!K417)</f>
        <v>VETERANO</v>
      </c>
      <c r="I403" s="0" t="str">
        <f aca="false">IF(C403="F",CONCATENATE(H403," FEMENINO"),CONCATENATE(H403," MASCULINO"))</f>
        <v>VETERANO MASCULINO</v>
      </c>
    </row>
    <row r="404" customFormat="false" ht="12.75" hidden="false" customHeight="true" outlineLevel="0" collapsed="false">
      <c r="A404" s="273"/>
      <c r="B404" s="274" t="str">
        <f aca="false">UPPER(ENTRADAS!B418)</f>
        <v>CORRAL IBÁÑEZ, CARLOS</v>
      </c>
      <c r="C404" s="275" t="str">
        <f aca="false">UPPER(ENTRADAS!E418)</f>
        <v>M</v>
      </c>
      <c r="D404" s="276" t="n">
        <f aca="false">IF(ENTRADAS!F418="","",ENTRADAS!F418)</f>
        <v>38385</v>
      </c>
      <c r="E404" s="277" t="str">
        <f aca="false">IF(ENTRADAS!G418="","",ENTRADAS!G418)</f>
        <v>SI</v>
      </c>
      <c r="F404" s="278" t="str">
        <f aca="false">ENTRADAS!H418</f>
        <v>TRAGAMILLAS ALCAñIZ</v>
      </c>
      <c r="G404" s="279" t="str">
        <f aca="false">IF(ENTRADAS!I418="",IF(ENTRADAS!J418="",UPPER(#REF!),UPPER(ENTRADAS!J418)),UPPER(ENTRADAS!I418))</f>
        <v>DEA3791</v>
      </c>
      <c r="H404" s="280" t="str">
        <f aca="false">UPPER(ENTRADAS!K418)</f>
        <v>ALEVÍN</v>
      </c>
      <c r="I404" s="0" t="str">
        <f aca="false">IF(C404="F",CONCATENATE(H404," FEMENINO"),CONCATENATE(H404," MASCULINO"))</f>
        <v>ALEVÍN MASCULINO</v>
      </c>
    </row>
    <row r="405" customFormat="false" ht="12.75" hidden="false" customHeight="true" outlineLevel="0" collapsed="false">
      <c r="A405" s="273"/>
      <c r="B405" s="274" t="str">
        <f aca="false">UPPER(ENTRADAS!B419)</f>
        <v>SANTIAGO CRUCES, DARIO</v>
      </c>
      <c r="C405" s="275" t="str">
        <f aca="false">UPPER(ENTRADAS!E419)</f>
        <v>M</v>
      </c>
      <c r="D405" s="276" t="n">
        <f aca="false">IF(ENTRADAS!F419="","",ENTRADAS!F419)</f>
        <v>38397</v>
      </c>
      <c r="E405" s="277" t="str">
        <f aca="false">IF(ENTRADAS!G419="","",ENTRADAS!G419)</f>
        <v>SI</v>
      </c>
      <c r="F405" s="278" t="str">
        <f aca="false">ENTRADAS!H419</f>
        <v>ATLETISMO UTEBO</v>
      </c>
      <c r="G405" s="279" t="str">
        <f aca="false">IF(ENTRADAS!I419="",IF(ENTRADAS!J419="",UPPER(#REF!),UPPER(ENTRADAS!J419)),UPPER(ENTRADAS!I419))</f>
        <v>73471438P</v>
      </c>
      <c r="H405" s="280" t="str">
        <f aca="false">UPPER(ENTRADAS!K419)</f>
        <v>ALEVÍN</v>
      </c>
      <c r="I405" s="0" t="str">
        <f aca="false">IF(C405="F",CONCATENATE(H405," FEMENINO"),CONCATENATE(H405," MASCULINO"))</f>
        <v>ALEVÍN MASCULINO</v>
      </c>
    </row>
    <row r="406" customFormat="false" ht="12.75" hidden="false" customHeight="true" outlineLevel="0" collapsed="false">
      <c r="A406" s="273"/>
      <c r="B406" s="274" t="str">
        <f aca="false">UPPER(ENTRADAS!B420)</f>
        <v>SANTIAGO CRUCES, CARMEN</v>
      </c>
      <c r="C406" s="275" t="str">
        <f aca="false">UPPER(ENTRADAS!E420)</f>
        <v>F</v>
      </c>
      <c r="D406" s="276" t="n">
        <f aca="false">IF(ENTRADAS!F420="","",ENTRADAS!F420)</f>
        <v>39139</v>
      </c>
      <c r="E406" s="277" t="str">
        <f aca="false">IF(ENTRADAS!G420="","",ENTRADAS!G420)</f>
        <v>SI</v>
      </c>
      <c r="F406" s="278" t="str">
        <f aca="false">ENTRADAS!H420</f>
        <v>ATLETISMO UTEBO</v>
      </c>
      <c r="G406" s="279" t="str">
        <f aca="false">IF(ENTRADAS!I420="",IF(ENTRADAS!J420="",UPPER(#REF!),UPPER(ENTRADAS!J420)),UPPER(ENTRADAS!I420))</f>
        <v>73471440X</v>
      </c>
      <c r="H406" s="280" t="str">
        <f aca="false">UPPER(ENTRADAS!K420)</f>
        <v>BENJAMÍN</v>
      </c>
      <c r="I406" s="0" t="str">
        <f aca="false">IF(C406="F",CONCATENATE(H406," FEMENINO"),CONCATENATE(H406," MASCULINO"))</f>
        <v>BENJAMÍN FEMENINO</v>
      </c>
    </row>
    <row r="407" customFormat="false" ht="12.75" hidden="false" customHeight="true" outlineLevel="0" collapsed="false">
      <c r="A407" s="273"/>
      <c r="B407" s="274" t="str">
        <f aca="false">UPPER(ENTRADAS!B421)</f>
        <v>GARCIA ALMUNIA, CRISTIAN</v>
      </c>
      <c r="C407" s="275" t="str">
        <f aca="false">UPPER(ENTRADAS!E421)</f>
        <v>M</v>
      </c>
      <c r="D407" s="276" t="n">
        <f aca="false">IF(ENTRADAS!F421="","",ENTRADAS!F421)</f>
        <v>40057</v>
      </c>
      <c r="E407" s="277" t="str">
        <f aca="false">IF(ENTRADAS!G421="","",ENTRADAS!G421)</f>
        <v>NO</v>
      </c>
      <c r="F407" s="278" t="str">
        <f aca="false">ENTRADAS!H421</f>
        <v>CLUB ATLETISMO UTEBO</v>
      </c>
      <c r="G407" s="279" t="e">
        <f aca="false">IF(ENTRADAS!I421="",IF(ENTRADAS!J421="",UPPER(#REF!),UPPER(ENTRADAS!J421)),UPPER(ENTRADAS!I421))</f>
        <v>#REF!</v>
      </c>
      <c r="H407" s="280" t="str">
        <f aca="false">UPPER(ENTRADAS!K421)</f>
        <v>PREBENJAMÍN</v>
      </c>
      <c r="I407" s="0" t="str">
        <f aca="false">IF(C407="F",CONCATENATE(H407," FEMENINO"),CONCATENATE(H407," MASCULINO"))</f>
        <v>PREBENJAMÍN MASCULINO</v>
      </c>
    </row>
    <row r="408" customFormat="false" ht="12.75" hidden="false" customHeight="true" outlineLevel="0" collapsed="false">
      <c r="A408" s="273"/>
      <c r="B408" s="274" t="str">
        <f aca="false">UPPER(ENTRADAS!B422)</f>
        <v>ACED GRACIA, JOAQUÍN</v>
      </c>
      <c r="C408" s="275" t="str">
        <f aca="false">UPPER(ENTRADAS!E422)</f>
        <v>M</v>
      </c>
      <c r="D408" s="276" t="n">
        <f aca="false">IF(ENTRADAS!F422="","",ENTRADAS!F422)</f>
        <v>23437</v>
      </c>
      <c r="E408" s="277" t="str">
        <f aca="false">IF(ENTRADAS!G422="","",ENTRADAS!G422)</f>
        <v>SI</v>
      </c>
      <c r="F408" s="278" t="str">
        <f aca="false">ENTRADAS!H422</f>
        <v>ADA JERÓNIMO ZURITA</v>
      </c>
      <c r="G408" s="279" t="str">
        <f aca="false">IF(ENTRADAS!I422="",IF(ENTRADAS!J422="",UPPER(#REF!),UPPER(ENTRADAS!J422)),UPPER(ENTRADAS!I422))</f>
        <v>AR2727</v>
      </c>
      <c r="H408" s="280" t="str">
        <f aca="false">UPPER(ENTRADAS!K422)</f>
        <v>VETERANO</v>
      </c>
      <c r="I408" s="0" t="str">
        <f aca="false">IF(C408="F",CONCATENATE(H408," FEMENINO"),CONCATENATE(H408," MASCULINO"))</f>
        <v>VETERANO MASCULINO</v>
      </c>
    </row>
    <row r="409" customFormat="false" ht="12.75" hidden="false" customHeight="true" outlineLevel="0" collapsed="false">
      <c r="A409" s="273"/>
      <c r="B409" s="274" t="str">
        <f aca="false">UPPER(ENTRADAS!B423)</f>
        <v>BELTRAN MARTIN, ALBERTO</v>
      </c>
      <c r="C409" s="275" t="str">
        <f aca="false">UPPER(ENTRADAS!E423)</f>
        <v>M</v>
      </c>
      <c r="D409" s="276" t="n">
        <f aca="false">IF(ENTRADAS!F423="","",ENTRADAS!F423)</f>
        <v>26449</v>
      </c>
      <c r="E409" s="277" t="str">
        <f aca="false">IF(ENTRADAS!G423="","",ENTRADAS!G423)</f>
        <v>SI</v>
      </c>
      <c r="F409" s="278" t="str">
        <f aca="false">ENTRADAS!H423</f>
        <v>ADA JERÓNIMO ZURITA</v>
      </c>
      <c r="G409" s="279" t="str">
        <f aca="false">IF(ENTRADAS!I423="",IF(ENTRADAS!J423="",UPPER(#REF!),UPPER(ENTRADAS!J423)),UPPER(ENTRADAS!I423))</f>
        <v>AR2768</v>
      </c>
      <c r="H409" s="280" t="str">
        <f aca="false">UPPER(ENTRADAS!K423)</f>
        <v>VETERANO</v>
      </c>
      <c r="I409" s="0" t="str">
        <f aca="false">IF(C409="F",CONCATENATE(H409," FEMENINO"),CONCATENATE(H409," MASCULINO"))</f>
        <v>VETERANO MASCULINO</v>
      </c>
    </row>
    <row r="410" customFormat="false" ht="12.75" hidden="false" customHeight="true" outlineLevel="0" collapsed="false">
      <c r="A410" s="273"/>
      <c r="B410" s="274" t="str">
        <f aca="false">UPPER(ENTRADAS!B424)</f>
        <v>FRANCO MUÑOZ, JUAN CARLOS</v>
      </c>
      <c r="C410" s="275" t="str">
        <f aca="false">UPPER(ENTRADAS!E424)</f>
        <v>M</v>
      </c>
      <c r="D410" s="276" t="n">
        <f aca="false">IF(ENTRADAS!F424="","",ENTRADAS!F424)</f>
        <v>24645</v>
      </c>
      <c r="E410" s="277" t="str">
        <f aca="false">IF(ENTRADAS!G424="","",ENTRADAS!G424)</f>
        <v>SI</v>
      </c>
      <c r="F410" s="278" t="str">
        <f aca="false">ENTRADAS!H424</f>
        <v>ADA JERÓNIMO ZURITA</v>
      </c>
      <c r="G410" s="279" t="str">
        <f aca="false">IF(ENTRADAS!I424="",IF(ENTRADAS!J424="",UPPER(#REF!),UPPER(ENTRADAS!J424)),UPPER(ENTRADAS!I424))</f>
        <v>AR2729</v>
      </c>
      <c r="H410" s="280" t="str">
        <f aca="false">UPPER(ENTRADAS!K424)</f>
        <v>VETERANO</v>
      </c>
      <c r="I410" s="0" t="str">
        <f aca="false">IF(C410="F",CONCATENATE(H410," FEMENINO"),CONCATENATE(H410," MASCULINO"))</f>
        <v>VETERANO MASCULINO</v>
      </c>
    </row>
    <row r="411" customFormat="false" ht="12.75" hidden="false" customHeight="true" outlineLevel="0" collapsed="false">
      <c r="A411" s="273"/>
      <c r="B411" s="274" t="str">
        <f aca="false">UPPER(ENTRADAS!B425)</f>
        <v>SALVADOR PORTERO, SANTIAGO</v>
      </c>
      <c r="C411" s="275" t="str">
        <f aca="false">UPPER(ENTRADAS!E425)</f>
        <v>M</v>
      </c>
      <c r="D411" s="276" t="n">
        <f aca="false">IF(ENTRADAS!F425="","",ENTRADAS!F425)</f>
        <v>23217</v>
      </c>
      <c r="E411" s="277" t="str">
        <f aca="false">IF(ENTRADAS!G425="","",ENTRADAS!G425)</f>
        <v>SI</v>
      </c>
      <c r="F411" s="278" t="str">
        <f aca="false">ENTRADAS!H425</f>
        <v>ADA JERÓNIMO ZURITA</v>
      </c>
      <c r="G411" s="279" t="str">
        <f aca="false">IF(ENTRADAS!I425="",IF(ENTRADAS!J425="",UPPER(#REF!),UPPER(ENTRADAS!J425)),UPPER(ENTRADAS!I425))</f>
        <v>AR2731</v>
      </c>
      <c r="H411" s="280" t="str">
        <f aca="false">UPPER(ENTRADAS!K425)</f>
        <v>VETERANO</v>
      </c>
      <c r="I411" s="0" t="str">
        <f aca="false">IF(C411="F",CONCATENATE(H411," FEMENINO"),CONCATENATE(H411," MASCULINO"))</f>
        <v>VETERANO MASCULINO</v>
      </c>
    </row>
    <row r="412" customFormat="false" ht="12.75" hidden="false" customHeight="true" outlineLevel="0" collapsed="false">
      <c r="A412" s="273"/>
      <c r="B412" s="274" t="str">
        <f aca="false">UPPER(ENTRADAS!B426)</f>
        <v>VILLANUEVA ANGULO, JESUS</v>
      </c>
      <c r="C412" s="275" t="str">
        <f aca="false">UPPER(ENTRADAS!E426)</f>
        <v>M</v>
      </c>
      <c r="D412" s="276" t="n">
        <f aca="false">IF(ENTRADAS!F426="","",ENTRADAS!F426)</f>
        <v>25176</v>
      </c>
      <c r="E412" s="277" t="str">
        <f aca="false">IF(ENTRADAS!G426="","",ENTRADAS!G426)</f>
        <v>SI</v>
      </c>
      <c r="F412" s="278" t="str">
        <f aca="false">ENTRADAS!H426</f>
        <v>ADA JERÓNIMO ZURITA</v>
      </c>
      <c r="G412" s="279" t="str">
        <f aca="false">IF(ENTRADAS!I426="",IF(ENTRADAS!J426="",UPPER(#REF!),UPPER(ENTRADAS!J426)),UPPER(ENTRADAS!I426))</f>
        <v>AR2733</v>
      </c>
      <c r="H412" s="280" t="str">
        <f aca="false">UPPER(ENTRADAS!K426)</f>
        <v>VETERANO</v>
      </c>
      <c r="I412" s="0" t="str">
        <f aca="false">IF(C412="F",CONCATENATE(H412," FEMENINO"),CONCATENATE(H412," MASCULINO"))</f>
        <v>VETERANO MASCULINO</v>
      </c>
    </row>
    <row r="413" customFormat="false" ht="12.75" hidden="false" customHeight="true" outlineLevel="0" collapsed="false">
      <c r="A413" s="273"/>
      <c r="B413" s="274" t="str">
        <f aca="false">UPPER(ENTRADAS!B427)</f>
        <v>BUENO QUERO, DANIEL</v>
      </c>
      <c r="C413" s="275" t="str">
        <f aca="false">UPPER(ENTRADAS!E427)</f>
        <v>M</v>
      </c>
      <c r="D413" s="276" t="n">
        <f aca="false">IF(ENTRADAS!F427="","",ENTRADAS!F427)</f>
        <v>36230</v>
      </c>
      <c r="E413" s="277" t="str">
        <f aca="false">IF(ENTRADAS!G427="","",ENTRADAS!G427)</f>
        <v>SI</v>
      </c>
      <c r="F413" s="278" t="str">
        <f aca="false">ENTRADAS!H427</f>
        <v>SYMPLI SCORPIO-71</v>
      </c>
      <c r="G413" s="279" t="str">
        <f aca="false">IF(ENTRADAS!I427="",IF(ENTRADAS!J427="",UPPER(#REF!),UPPER(ENTRADAS!J427)),UPPER(ENTRADAS!I427))</f>
        <v>AR - 3102</v>
      </c>
      <c r="H413" s="280" t="str">
        <f aca="false">UPPER(ENTRADAS!K427)</f>
        <v>JUVENIL</v>
      </c>
      <c r="I413" s="0" t="str">
        <f aca="false">IF(C413="F",CONCATENATE(H413," FEMENINO"),CONCATENATE(H413," MASCULINO"))</f>
        <v>JUVENIL MASCULINO</v>
      </c>
    </row>
    <row r="414" customFormat="false" ht="12.75" hidden="false" customHeight="true" outlineLevel="0" collapsed="false">
      <c r="A414" s="273"/>
      <c r="B414" s="274" t="str">
        <f aca="false">UPPER(ENTRADAS!B428)</f>
        <v>PLANO PUYAL, LORENA</v>
      </c>
      <c r="C414" s="275" t="str">
        <f aca="false">UPPER(ENTRADAS!E428)</f>
        <v>F</v>
      </c>
      <c r="D414" s="276" t="n">
        <f aca="false">IF(ENTRADAS!F428="","",ENTRADAS!F428)</f>
        <v>35884</v>
      </c>
      <c r="E414" s="277" t="str">
        <f aca="false">IF(ENTRADAS!G428="","",ENTRADAS!G428)</f>
        <v>SI</v>
      </c>
      <c r="F414" s="278" t="str">
        <f aca="false">ENTRADAS!H428</f>
        <v>HINACO MONZÓN</v>
      </c>
      <c r="G414" s="279" t="str">
        <f aca="false">IF(ENTRADAS!I428="",IF(ENTRADAS!J428="",UPPER(#REF!),UPPER(ENTRADAS!J428)),UPPER(ENTRADAS!I428))</f>
        <v>AR 2368</v>
      </c>
      <c r="H414" s="280" t="str">
        <f aca="false">UPPER(ENTRADAS!K428)</f>
        <v>JUVENIL</v>
      </c>
      <c r="I414" s="0" t="str">
        <f aca="false">IF(C414="F",CONCATENATE(H414," FEMENINO"),CONCATENATE(H414," MASCULINO"))</f>
        <v>JUVENIL FEMENINO</v>
      </c>
    </row>
    <row r="415" customFormat="false" ht="12.75" hidden="false" customHeight="true" outlineLevel="0" collapsed="false">
      <c r="A415" s="273"/>
      <c r="B415" s="274" t="str">
        <f aca="false">UPPER(ENTRADAS!B429)</f>
        <v>PUYAL ARTIEDA, PRESEN</v>
      </c>
      <c r="C415" s="275" t="str">
        <f aca="false">UPPER(ENTRADAS!E429)</f>
        <v>F</v>
      </c>
      <c r="D415" s="276" t="n">
        <f aca="false">IF(ENTRADAS!F429="","",ENTRADAS!F429)</f>
        <v>26140</v>
      </c>
      <c r="E415" s="277" t="str">
        <f aca="false">IF(ENTRADAS!G429="","",ENTRADAS!G429)</f>
        <v>SI</v>
      </c>
      <c r="F415" s="278" t="str">
        <f aca="false">ENTRADAS!H429</f>
        <v>ZENIT TWINNER</v>
      </c>
      <c r="G415" s="279" t="str">
        <f aca="false">IF(ENTRADAS!I429="",IF(ENTRADAS!J429="",UPPER(#REF!),UPPER(ENTRADAS!J429)),UPPER(ENTRADAS!I429))</f>
        <v>AR 2183</v>
      </c>
      <c r="H415" s="280" t="str">
        <f aca="false">UPPER(ENTRADAS!K429)</f>
        <v>VETERANO</v>
      </c>
      <c r="I415" s="0" t="str">
        <f aca="false">IF(C415="F",CONCATENATE(H415," FEMENINO"),CONCATENATE(H415," MASCULINO"))</f>
        <v>VETERANO FEMENINO</v>
      </c>
    </row>
    <row r="416" customFormat="false" ht="12.75" hidden="false" customHeight="true" outlineLevel="0" collapsed="false">
      <c r="A416" s="273"/>
      <c r="B416" s="274" t="str">
        <f aca="false">UPPER(ENTRADAS!B430)</f>
        <v>ALONSO EXPOSITO, ARIADNA</v>
      </c>
      <c r="C416" s="275" t="str">
        <f aca="false">UPPER(ENTRADAS!E430)</f>
        <v>M</v>
      </c>
      <c r="D416" s="276" t="n">
        <f aca="false">IF(ENTRADAS!F430="","",ENTRADAS!F430)</f>
        <v>38267</v>
      </c>
      <c r="E416" s="277" t="str">
        <f aca="false">IF(ENTRADAS!G430="","",ENTRADAS!G430)</f>
        <v>SI</v>
      </c>
      <c r="F416" s="278" t="str">
        <f aca="false">ENTRADAS!H430</f>
        <v>DEPORTIVO SANTA ISABEL</v>
      </c>
      <c r="G416" s="279" t="str">
        <f aca="false">IF(ENTRADAS!I430="",IF(ENTRADAS!J430="",UPPER(#REF!),UPPER(ENTRADAS!J430)),UPPER(ENTRADAS!I430))</f>
        <v>3024</v>
      </c>
      <c r="H416" s="280" t="str">
        <f aca="false">UPPER(ENTRADAS!K430)</f>
        <v>ALEVÍN</v>
      </c>
      <c r="I416" s="0" t="str">
        <f aca="false">IF(C416="F",CONCATENATE(H416," FEMENINO"),CONCATENATE(H416," MASCULINO"))</f>
        <v>ALEVÍN MASCULINO</v>
      </c>
    </row>
    <row r="417" customFormat="false" ht="12.75" hidden="false" customHeight="true" outlineLevel="0" collapsed="false">
      <c r="A417" s="273"/>
      <c r="B417" s="274" t="str">
        <f aca="false">UPPER(ENTRADAS!B431)</f>
        <v>GARCÍA OLIVER, SILVESTRE</v>
      </c>
      <c r="C417" s="275" t="str">
        <f aca="false">UPPER(ENTRADAS!E431)</f>
        <v>M</v>
      </c>
      <c r="D417" s="276" t="n">
        <f aca="false">IF(ENTRADAS!F431="","",ENTRADAS!F431)</f>
        <v>38350</v>
      </c>
      <c r="E417" s="277" t="str">
        <f aca="false">IF(ENTRADAS!G431="","",ENTRADAS!G431)</f>
        <v>SI</v>
      </c>
      <c r="F417" s="278" t="str">
        <f aca="false">ENTRADAS!H431</f>
        <v>C.A. UTEBO</v>
      </c>
      <c r="G417" s="279" t="str">
        <f aca="false">IF(ENTRADAS!I431="",IF(ENTRADAS!J431="",UPPER(#REF!),UPPER(ENTRADAS!J431)),UPPER(ENTRADAS!I431))</f>
        <v>3526</v>
      </c>
      <c r="H417" s="280" t="str">
        <f aca="false">UPPER(ENTRADAS!K431)</f>
        <v>ALEVÍN</v>
      </c>
      <c r="I417" s="0" t="str">
        <f aca="false">IF(C417="F",CONCATENATE(H417," FEMENINO"),CONCATENATE(H417," MASCULINO"))</f>
        <v>ALEVÍN MASCULINO</v>
      </c>
    </row>
    <row r="418" customFormat="false" ht="12.75" hidden="false" customHeight="true" outlineLevel="0" collapsed="false">
      <c r="A418" s="273"/>
      <c r="B418" s="274" t="str">
        <f aca="false">UPPER(ENTRADAS!B432)</f>
        <v>LIDÓN SALVADOR, CAYETANA</v>
      </c>
      <c r="C418" s="275" t="str">
        <f aca="false">UPPER(ENTRADAS!E432)</f>
        <v>F</v>
      </c>
      <c r="D418" s="276" t="n">
        <f aca="false">IF(ENTRADAS!F432="","",ENTRADAS!F432)</f>
        <v>40542</v>
      </c>
      <c r="E418" s="277" t="str">
        <f aca="false">IF(ENTRADAS!G432="","",ENTRADAS!G432)</f>
        <v>NO</v>
      </c>
      <c r="F418" s="278" t="str">
        <f aca="false">ENTRADAS!H432</f>
        <v>DEPORTIVO SANTA ISABEL</v>
      </c>
      <c r="G418" s="279" t="e">
        <f aca="false">IF(ENTRADAS!I432="",IF(ENTRADAS!J432="",UPPER(#REF!),UPPER(ENTRADAS!J432)),UPPER(ENTRADAS!I432))</f>
        <v>#REF!</v>
      </c>
      <c r="H418" s="280" t="str">
        <f aca="false">UPPER(ENTRADAS!K432)</f>
        <v>AGUILUCHO</v>
      </c>
      <c r="I418" s="0" t="str">
        <f aca="false">IF(C418="F",CONCATENATE(H418," FEMENINO"),CONCATENATE(H418," MASCULINO"))</f>
        <v>AGUILUCHO FEMENINO</v>
      </c>
    </row>
    <row r="419" customFormat="false" ht="12.75" hidden="false" customHeight="true" outlineLevel="0" collapsed="false">
      <c r="A419" s="273"/>
      <c r="B419" s="274" t="str">
        <f aca="false">UPPER(ENTRADAS!B433)</f>
        <v>BERICAT SORIA, JOSÉ MIGUEL</v>
      </c>
      <c r="C419" s="275" t="str">
        <f aca="false">UPPER(ENTRADAS!E433)</f>
        <v>M</v>
      </c>
      <c r="D419" s="276" t="n">
        <f aca="false">IF(ENTRADAS!F433="","",ENTRADAS!F433)</f>
        <v>39677</v>
      </c>
      <c r="E419" s="277" t="str">
        <f aca="false">IF(ENTRADAS!G433="","",ENTRADAS!G433)</f>
        <v>NO</v>
      </c>
      <c r="F419" s="278" t="str">
        <f aca="false">ENTRADAS!H433</f>
        <v>RIO ARBA TAUSTE</v>
      </c>
      <c r="G419" s="279" t="e">
        <f aca="false">IF(ENTRADAS!I433="",IF(ENTRADAS!J433="",UPPER(#REF!),UPPER(ENTRADAS!J433)),UPPER(ENTRADAS!I433))</f>
        <v>#REF!</v>
      </c>
      <c r="H419" s="280" t="str">
        <f aca="false">UPPER(ENTRADAS!K433)</f>
        <v>PREBENJAMÍN</v>
      </c>
      <c r="I419" s="0" t="str">
        <f aca="false">IF(C419="F",CONCATENATE(H419," FEMENINO"),CONCATENATE(H419," MASCULINO"))</f>
        <v>PREBENJAMÍN MASCULINO</v>
      </c>
    </row>
    <row r="420" customFormat="false" ht="12.75" hidden="false" customHeight="true" outlineLevel="0" collapsed="false">
      <c r="A420" s="273"/>
      <c r="B420" s="274" t="str">
        <f aca="false">UPPER(ENTRADAS!B434)</f>
        <v>MENACHO MIRALLES, EDUARDO</v>
      </c>
      <c r="C420" s="275" t="str">
        <f aca="false">UPPER(ENTRADAS!E434)</f>
        <v>M</v>
      </c>
      <c r="D420" s="276" t="n">
        <f aca="false">IF(ENTRADAS!F434="","",ENTRADAS!F434)</f>
        <v>36489</v>
      </c>
      <c r="E420" s="277" t="str">
        <f aca="false">IF(ENTRADAS!G434="","",ENTRADAS!G434)</f>
        <v>SI</v>
      </c>
      <c r="F420" s="278" t="str">
        <f aca="false">ENTRADAS!H434</f>
        <v>SIMPLY SCORPIO 71</v>
      </c>
      <c r="G420" s="279" t="str">
        <f aca="false">IF(ENTRADAS!I434="",IF(ENTRADAS!J434="",UPPER(#REF!),UPPER(ENTRADAS!J434)),UPPER(ENTRADAS!I434))</f>
        <v>AR2611</v>
      </c>
      <c r="H420" s="280" t="str">
        <f aca="false">UPPER(ENTRADAS!K434)</f>
        <v>JUVENIL</v>
      </c>
      <c r="I420" s="0" t="str">
        <f aca="false">IF(C420="F",CONCATENATE(H420," FEMENINO"),CONCATENATE(H420," MASCULINO"))</f>
        <v>JUVENIL MASCULINO</v>
      </c>
    </row>
    <row r="421" customFormat="false" ht="12.75" hidden="false" customHeight="true" outlineLevel="0" collapsed="false">
      <c r="A421" s="273"/>
      <c r="B421" s="274" t="str">
        <f aca="false">UPPER(ENTRADAS!B435)</f>
        <v>BORDETAS MEDRANO, VICTORIA</v>
      </c>
      <c r="C421" s="275" t="str">
        <f aca="false">UPPER(ENTRADAS!E435)</f>
        <v>F</v>
      </c>
      <c r="D421" s="276" t="n">
        <f aca="false">IF(ENTRADAS!F435="","",ENTRADAS!F435)</f>
        <v>36292</v>
      </c>
      <c r="E421" s="277" t="str">
        <f aca="false">IF(ENTRADAS!G435="","",ENTRADAS!G435)</f>
        <v>SI</v>
      </c>
      <c r="F421" s="278" t="str">
        <f aca="false">ENTRADAS!H435</f>
        <v>CLUB ATLETISMO UTEBO</v>
      </c>
      <c r="G421" s="279" t="str">
        <f aca="false">IF(ENTRADAS!I435="",IF(ENTRADAS!J435="",UPPER(#REF!),UPPER(ENTRADAS!J435)),UPPER(ENTRADAS!I435))</f>
        <v>ARF 845</v>
      </c>
      <c r="H421" s="280" t="str">
        <f aca="false">UPPER(ENTRADAS!K435)</f>
        <v>JUVENIL</v>
      </c>
      <c r="I421" s="0" t="str">
        <f aca="false">IF(C421="F",CONCATENATE(H421," FEMENINO"),CONCATENATE(H421," MASCULINO"))</f>
        <v>JUVENIL FEMENINO</v>
      </c>
    </row>
    <row r="422" customFormat="false" ht="12.75" hidden="false" customHeight="true" outlineLevel="0" collapsed="false">
      <c r="A422" s="273"/>
      <c r="B422" s="274" t="str">
        <f aca="false">UPPER(ENTRADAS!B436)</f>
        <v>GARCIA EGEA, FRANCISCO</v>
      </c>
      <c r="C422" s="275" t="str">
        <f aca="false">UPPER(ENTRADAS!E436)</f>
        <v>M</v>
      </c>
      <c r="D422" s="276" t="n">
        <f aca="false">IF(ENTRADAS!F436="","",ENTRADAS!F436)</f>
        <v>36185</v>
      </c>
      <c r="E422" s="277" t="str">
        <f aca="false">IF(ENTRADAS!G436="","",ENTRADAS!G436)</f>
        <v>SI</v>
      </c>
      <c r="F422" s="278" t="str">
        <f aca="false">ENTRADAS!H436</f>
        <v>SIMPLY SCORPIO 71</v>
      </c>
      <c r="G422" s="279" t="str">
        <f aca="false">IF(ENTRADAS!I436="",IF(ENTRADAS!J436="",UPPER(#REF!),UPPER(ENTRADAS!J436)),UPPER(ENTRADAS!I436))</f>
        <v>AR2679</v>
      </c>
      <c r="H422" s="280" t="str">
        <f aca="false">UPPER(ENTRADAS!K436)</f>
        <v>JUVENIL</v>
      </c>
      <c r="I422" s="0" t="str">
        <f aca="false">IF(C422="F",CONCATENATE(H422," FEMENINO"),CONCATENATE(H422," MASCULINO"))</f>
        <v>JUVENIL MASCULINO</v>
      </c>
    </row>
    <row r="423" customFormat="false" ht="12.75" hidden="false" customHeight="true" outlineLevel="0" collapsed="false">
      <c r="A423" s="273"/>
      <c r="B423" s="274" t="str">
        <f aca="false">UPPER(ENTRADAS!B437)</f>
        <v>MARTINEZ CUELLO, BEATRIZ</v>
      </c>
      <c r="C423" s="275" t="str">
        <f aca="false">UPPER(ENTRADAS!E437)</f>
        <v>F</v>
      </c>
      <c r="D423" s="276" t="n">
        <f aca="false">IF(ENTRADAS!F437="","",ENTRADAS!F437)</f>
        <v>30824</v>
      </c>
      <c r="E423" s="277" t="str">
        <f aca="false">IF(ENTRADAS!G437="","",ENTRADAS!G437)</f>
        <v>SI</v>
      </c>
      <c r="F423" s="278" t="str">
        <f aca="false">ENTRADAS!H437</f>
        <v>ZENIT</v>
      </c>
      <c r="G423" s="279" t="str">
        <f aca="false">IF(ENTRADAS!I437="",IF(ENTRADAS!J437="",UPPER(#REF!),UPPER(ENTRADAS!J437)),UPPER(ENTRADAS!I437))</f>
        <v>AR3029</v>
      </c>
      <c r="H423" s="280" t="str">
        <f aca="false">UPPER(ENTRADAS!K437)</f>
        <v>SENIOR</v>
      </c>
      <c r="I423" s="0" t="str">
        <f aca="false">IF(C423="F",CONCATENATE(H423," FEMENINO"),CONCATENATE(H423," MASCULINO"))</f>
        <v>SENIOR FEMENINO</v>
      </c>
    </row>
    <row r="424" customFormat="false" ht="12.75" hidden="false" customHeight="true" outlineLevel="0" collapsed="false">
      <c r="A424" s="273"/>
      <c r="B424" s="274" t="str">
        <f aca="false">UPPER(ENTRADAS!B438)</f>
        <v>FORNIES RODRIGUEZ, ADRIAN</v>
      </c>
      <c r="C424" s="275" t="str">
        <f aca="false">UPPER(ENTRADAS!E438)</f>
        <v>M</v>
      </c>
      <c r="D424" s="276" t="n">
        <f aca="false">IF(ENTRADAS!F438="","",ENTRADAS!F438)</f>
        <v>38205</v>
      </c>
      <c r="E424" s="277" t="str">
        <f aca="false">IF(ENTRADAS!G438="","",ENTRADAS!G438)</f>
        <v>SI</v>
      </c>
      <c r="F424" s="278" t="str">
        <f aca="false">ENTRADAS!H438</f>
        <v>ADA JERÓNIMO ZURITA</v>
      </c>
      <c r="G424" s="279" t="str">
        <f aca="false">IF(ENTRADAS!I438="",IF(ENTRADAS!J438="",UPPER(#REF!),UPPER(ENTRADAS!J438)),UPPER(ENTRADAS!I438))</f>
        <v>DEA2017</v>
      </c>
      <c r="H424" s="280" t="str">
        <f aca="false">UPPER(ENTRADAS!K438)</f>
        <v>ALEVÍN</v>
      </c>
      <c r="I424" s="0" t="str">
        <f aca="false">IF(C424="F",CONCATENATE(H424," FEMENINO"),CONCATENATE(H424," MASCULINO"))</f>
        <v>ALEVÍN MASCULINO</v>
      </c>
    </row>
    <row r="425" customFormat="false" ht="12.75" hidden="false" customHeight="true" outlineLevel="0" collapsed="false">
      <c r="A425" s="273"/>
      <c r="B425" s="274" t="str">
        <f aca="false">UPPER(ENTRADAS!B439)</f>
        <v>JIMENEZ GARGALLO, JAVIER</v>
      </c>
      <c r="C425" s="275" t="str">
        <f aca="false">UPPER(ENTRADAS!E439)</f>
        <v>M</v>
      </c>
      <c r="D425" s="276" t="n">
        <f aca="false">IF(ENTRADAS!F439="","",ENTRADAS!F439)</f>
        <v>38106</v>
      </c>
      <c r="E425" s="277" t="str">
        <f aca="false">IF(ENTRADAS!G439="","",ENTRADAS!G439)</f>
        <v>SI</v>
      </c>
      <c r="F425" s="278" t="str">
        <f aca="false">ENTRADAS!H439</f>
        <v>ADA JERÓNIMO ZURITA</v>
      </c>
      <c r="G425" s="279" t="str">
        <f aca="false">IF(ENTRADAS!I439="",IF(ENTRADAS!J439="",UPPER(#REF!),UPPER(ENTRADAS!J439)),UPPER(ENTRADAS!I439))</f>
        <v>DEA3523</v>
      </c>
      <c r="H425" s="280" t="str">
        <f aca="false">UPPER(ENTRADAS!K439)</f>
        <v>ALEVÍN</v>
      </c>
      <c r="I425" s="0" t="str">
        <f aca="false">IF(C425="F",CONCATENATE(H425," FEMENINO"),CONCATENATE(H425," MASCULINO"))</f>
        <v>ALEVÍN MASCULINO</v>
      </c>
    </row>
    <row r="426" customFormat="false" ht="12.75" hidden="false" customHeight="true" outlineLevel="0" collapsed="false">
      <c r="A426" s="273"/>
      <c r="B426" s="274" t="str">
        <f aca="false">UPPER(ENTRADAS!B440)</f>
        <v>SANCHEZ MINGUILLON, ELENA</v>
      </c>
      <c r="C426" s="275" t="str">
        <f aca="false">UPPER(ENTRADAS!E440)</f>
        <v>F</v>
      </c>
      <c r="D426" s="276" t="n">
        <f aca="false">IF(ENTRADAS!F440="","",ENTRADAS!F440)</f>
        <v>37992</v>
      </c>
      <c r="E426" s="277" t="str">
        <f aca="false">IF(ENTRADAS!G440="","",ENTRADAS!G440)</f>
        <v>SI</v>
      </c>
      <c r="F426" s="278" t="str">
        <f aca="false">ENTRADAS!H440</f>
        <v>ADA JERÓNIMO ZURITA</v>
      </c>
      <c r="G426" s="279" t="str">
        <f aca="false">IF(ENTRADAS!I440="",IF(ENTRADAS!J440="",UPPER(#REF!),UPPER(ENTRADAS!J440)),UPPER(ENTRADAS!I440))</f>
        <v>DEA3014</v>
      </c>
      <c r="H426" s="280" t="str">
        <f aca="false">UPPER(ENTRADAS!K440)</f>
        <v>ALEVÍN</v>
      </c>
      <c r="I426" s="0" t="str">
        <f aca="false">IF(C426="F",CONCATENATE(H426," FEMENINO"),CONCATENATE(H426," MASCULINO"))</f>
        <v>ALEVÍN FEMENINO</v>
      </c>
    </row>
    <row r="427" customFormat="false" ht="12.75" hidden="false" customHeight="true" outlineLevel="0" collapsed="false">
      <c r="A427" s="273"/>
      <c r="B427" s="274" t="str">
        <f aca="false">UPPER(ENTRADAS!B441)</f>
        <v>NAVARRO MERINO, MARINA</v>
      </c>
      <c r="C427" s="275" t="str">
        <f aca="false">UPPER(ENTRADAS!E441)</f>
        <v>F</v>
      </c>
      <c r="D427" s="276" t="n">
        <f aca="false">IF(ENTRADAS!F441="","",ENTRADAS!F441)</f>
        <v>36981</v>
      </c>
      <c r="E427" s="277" t="str">
        <f aca="false">IF(ENTRADAS!G441="","",ENTRADAS!G441)</f>
        <v>NO</v>
      </c>
      <c r="F427" s="278" t="str">
        <f aca="false">ENTRADAS!H441</f>
        <v>GRUPO CIEMPIÉS</v>
      </c>
      <c r="G427" s="279" t="e">
        <f aca="false">IF(ENTRADAS!I441="",IF(ENTRADAS!J441="",UPPER(#REF!),UPPER(ENTRADAS!J441)),UPPER(ENTRADAS!I441))</f>
        <v>#REF!</v>
      </c>
      <c r="H427" s="280" t="str">
        <f aca="false">UPPER(ENTRADAS!K441)</f>
        <v>CADETE</v>
      </c>
      <c r="I427" s="0" t="str">
        <f aca="false">IF(C427="F",CONCATENATE(H427," FEMENINO"),CONCATENATE(H427," MASCULINO"))</f>
        <v>CADETE FEMENINO</v>
      </c>
    </row>
    <row r="428" customFormat="false" ht="12.75" hidden="false" customHeight="true" outlineLevel="0" collapsed="false">
      <c r="A428" s="273"/>
      <c r="B428" s="274" t="str">
        <f aca="false">UPPER(ENTRADAS!B442)</f>
        <v>JIMENO RIVERA, DANIEL</v>
      </c>
      <c r="C428" s="275" t="str">
        <f aca="false">UPPER(ENTRADAS!E442)</f>
        <v>M</v>
      </c>
      <c r="D428" s="276" t="n">
        <f aca="false">IF(ENTRADAS!F442="","",ENTRADAS!F442)</f>
        <v>36871</v>
      </c>
      <c r="E428" s="277" t="str">
        <f aca="false">IF(ENTRADAS!G442="","",ENTRADAS!G442)</f>
        <v>SI</v>
      </c>
      <c r="F428" s="278" t="str">
        <f aca="false">ENTRADAS!H442</f>
        <v>SIMPLY SCORPIO 71</v>
      </c>
      <c r="G428" s="279" t="str">
        <f aca="false">IF(ENTRADAS!I442="",IF(ENTRADAS!J442="",UPPER(#REF!),UPPER(ENTRADAS!J442)),UPPER(ENTRADAS!I442))</f>
        <v>AR2751</v>
      </c>
      <c r="H428" s="280" t="str">
        <f aca="false">UPPER(ENTRADAS!K442)</f>
        <v>CADETE</v>
      </c>
      <c r="I428" s="0" t="str">
        <f aca="false">IF(C428="F",CONCATENATE(H428," FEMENINO"),CONCATENATE(H428," MASCULINO"))</f>
        <v>CADETE MASCULINO</v>
      </c>
    </row>
    <row r="429" customFormat="false" ht="12.75" hidden="false" customHeight="true" outlineLevel="0" collapsed="false">
      <c r="A429" s="273"/>
      <c r="B429" s="274" t="str">
        <f aca="false">UPPER(ENTRADAS!B443)</f>
        <v>ARASANZ LÁZARO, ANDRES</v>
      </c>
      <c r="C429" s="275" t="str">
        <f aca="false">UPPER(ENTRADAS!E443)</f>
        <v>M</v>
      </c>
      <c r="D429" s="276" t="n">
        <f aca="false">IF(ENTRADAS!F443="","",ENTRADAS!F443)</f>
        <v>36760</v>
      </c>
      <c r="E429" s="277" t="str">
        <f aca="false">IF(ENTRADAS!G443="","",ENTRADAS!G443)</f>
        <v>SI</v>
      </c>
      <c r="F429" s="278" t="str">
        <f aca="false">ENTRADAS!H443</f>
        <v>SIMPLY SCORPIO 71</v>
      </c>
      <c r="G429" s="279" t="str">
        <f aca="false">IF(ENTRADAS!I443="",IF(ENTRADAS!J443="",UPPER(#REF!),UPPER(ENTRADAS!J443)),UPPER(ENTRADAS!I443))</f>
        <v>AR 3130</v>
      </c>
      <c r="H429" s="280" t="str">
        <f aca="false">UPPER(ENTRADAS!K443)</f>
        <v>CADETE</v>
      </c>
      <c r="I429" s="0" t="str">
        <f aca="false">IF(C429="F",CONCATENATE(H429," FEMENINO"),CONCATENATE(H429," MASCULINO"))</f>
        <v>CADETE MASCULINO</v>
      </c>
    </row>
    <row r="430" customFormat="false" ht="12.75" hidden="false" customHeight="true" outlineLevel="0" collapsed="false">
      <c r="A430" s="273"/>
      <c r="B430" s="274" t="str">
        <f aca="false">UPPER(ENTRADAS!B444)</f>
        <v>BOUFERRAT ARECTOUTS, AMINE</v>
      </c>
      <c r="C430" s="275" t="str">
        <f aca="false">UPPER(ENTRADAS!E444)</f>
        <v>M</v>
      </c>
      <c r="D430" s="276" t="n">
        <f aca="false">IF(ENTRADAS!F444="","",ENTRADAS!F444)</f>
        <v>39062</v>
      </c>
      <c r="E430" s="277" t="str">
        <f aca="false">IF(ENTRADAS!G444="","",ENTRADAS!G444)</f>
        <v>SI</v>
      </c>
      <c r="F430" s="278" t="str">
        <f aca="false">ENTRADAS!H444</f>
        <v>CLUB ATLETISMO VALDEJALÓN</v>
      </c>
      <c r="G430" s="279" t="str">
        <f aca="false">IF(ENTRADAS!I444="",IF(ENTRADAS!J444="",UPPER(#REF!),UPPER(ENTRADAS!J444)),UPPER(ENTRADAS!I444))</f>
        <v>5327922</v>
      </c>
      <c r="H430" s="280" t="str">
        <f aca="false">UPPER(ENTRADAS!K444)</f>
        <v>BENJAMÍN</v>
      </c>
      <c r="I430" s="0" t="str">
        <f aca="false">IF(C430="F",CONCATENATE(H430," FEMENINO"),CONCATENATE(H430," MASCULINO"))</f>
        <v>BENJAMÍN MASCULINO</v>
      </c>
    </row>
    <row r="431" customFormat="false" ht="12.75" hidden="false" customHeight="true" outlineLevel="0" collapsed="false">
      <c r="A431" s="273"/>
      <c r="B431" s="274" t="str">
        <f aca="false">UPPER(ENTRADAS!B445)</f>
        <v>ABADIA AGUDO, ALBA</v>
      </c>
      <c r="C431" s="275" t="str">
        <f aca="false">UPPER(ENTRADAS!E445)</f>
        <v>F</v>
      </c>
      <c r="D431" s="276" t="n">
        <f aca="false">IF(ENTRADAS!F445="","",ENTRADAS!F445)</f>
        <v>39209</v>
      </c>
      <c r="E431" s="277" t="str">
        <f aca="false">IF(ENTRADAS!G445="","",ENTRADAS!G445)</f>
        <v>SI</v>
      </c>
      <c r="F431" s="278" t="str">
        <f aca="false">ENTRADAS!H445</f>
        <v>SIMPLY SCORPIO 71</v>
      </c>
      <c r="G431" s="279" t="str">
        <f aca="false">IF(ENTRADAS!I445="",IF(ENTRADAS!J445="",UPPER(#REF!),UPPER(ENTRADAS!J445)),UPPER(ENTRADAS!I445))</f>
        <v>DEA2060</v>
      </c>
      <c r="H431" s="280" t="str">
        <f aca="false">UPPER(ENTRADAS!K445)</f>
        <v>BENJAMÍN</v>
      </c>
      <c r="I431" s="0" t="str">
        <f aca="false">IF(C431="F",CONCATENATE(H431," FEMENINO"),CONCATENATE(H431," MASCULINO"))</f>
        <v>BENJAMÍN FEMENINO</v>
      </c>
    </row>
    <row r="432" customFormat="false" ht="12.75" hidden="false" customHeight="true" outlineLevel="0" collapsed="false">
      <c r="A432" s="273"/>
      <c r="B432" s="274" t="str">
        <f aca="false">UPPER(ENTRADAS!B446)</f>
        <v>ABADIA BECI, YOHANA</v>
      </c>
      <c r="C432" s="275" t="str">
        <f aca="false">UPPER(ENTRADAS!E446)</f>
        <v>F</v>
      </c>
      <c r="D432" s="276" t="n">
        <f aca="false">IF(ENTRADAS!F446="","",ENTRADAS!F446)</f>
        <v>31339</v>
      </c>
      <c r="E432" s="277" t="str">
        <f aca="false">IF(ENTRADAS!G446="","",ENTRADAS!G446)</f>
        <v>SI</v>
      </c>
      <c r="F432" s="278" t="str">
        <f aca="false">ENTRADAS!H446</f>
        <v>ZANCADAS AMIX ZARAGOZA</v>
      </c>
      <c r="G432" s="279" t="str">
        <f aca="false">IF(ENTRADAS!I446="",IF(ENTRADAS!J446="",UPPER(#REF!),UPPER(ENTRADAS!J446)),UPPER(ENTRADAS!I446))</f>
        <v>AR 2988</v>
      </c>
      <c r="H432" s="280" t="str">
        <f aca="false">UPPER(ENTRADAS!K446)</f>
        <v>SENIOR</v>
      </c>
      <c r="I432" s="0" t="str">
        <f aca="false">IF(C432="F",CONCATENATE(H432," FEMENINO"),CONCATENATE(H432," MASCULINO"))</f>
        <v>SENIOR FEMENINO</v>
      </c>
    </row>
    <row r="433" customFormat="false" ht="12.75" hidden="false" customHeight="true" outlineLevel="0" collapsed="false">
      <c r="A433" s="273"/>
      <c r="B433" s="274" t="str">
        <f aca="false">UPPER(ENTRADAS!B447)</f>
        <v>PEREZ HERRERO, JAVIER</v>
      </c>
      <c r="C433" s="275" t="str">
        <f aca="false">UPPER(ENTRADAS!E447)</f>
        <v>M</v>
      </c>
      <c r="D433" s="276" t="n">
        <f aca="false">IF(ENTRADAS!F447="","",ENTRADAS!F447)</f>
        <v>32571</v>
      </c>
      <c r="E433" s="277" t="str">
        <f aca="false">IF(ENTRADAS!G447="","",ENTRADAS!G447)</f>
        <v>SI</v>
      </c>
      <c r="F433" s="278" t="str">
        <f aca="false">ENTRADAS!H447</f>
        <v>ADA JERÓNIMO ZURITA</v>
      </c>
      <c r="G433" s="279" t="str">
        <f aca="false">IF(ENTRADAS!I447="",IF(ENTRADAS!J447="",UPPER(#REF!),UPPER(ENTRADAS!J447)),UPPER(ENTRADAS!I447))</f>
        <v>AR0764</v>
      </c>
      <c r="H433" s="280" t="str">
        <f aca="false">UPPER(ENTRADAS!K447)</f>
        <v>SENIOR</v>
      </c>
      <c r="I433" s="0" t="str">
        <f aca="false">IF(C433="F",CONCATENATE(H433," FEMENINO"),CONCATENATE(H433," MASCULINO"))</f>
        <v>SENIOR MASCULINO</v>
      </c>
    </row>
    <row r="434" customFormat="false" ht="12.75" hidden="false" customHeight="true" outlineLevel="0" collapsed="false">
      <c r="A434" s="273"/>
      <c r="B434" s="274" t="str">
        <f aca="false">UPPER(ENTRADAS!B448)</f>
        <v>ESPES BLASCO, LUCIA</v>
      </c>
      <c r="C434" s="275" t="str">
        <f aca="false">UPPER(ENTRADAS!E448)</f>
        <v>M</v>
      </c>
      <c r="D434" s="276" t="n">
        <f aca="false">IF(ENTRADAS!F448="","",ENTRADAS!F448)</f>
        <v>37956</v>
      </c>
      <c r="E434" s="277" t="str">
        <f aca="false">IF(ENTRADAS!G448="","",ENTRADAS!G448)</f>
        <v>SI</v>
      </c>
      <c r="F434" s="278" t="str">
        <f aca="false">ENTRADAS!H448</f>
        <v>SAN JOSE</v>
      </c>
      <c r="G434" s="279" t="str">
        <f aca="false">IF(ENTRADAS!I448="",IF(ENTRADAS!J448="",UPPER(#REF!),UPPER(ENTRADAS!J448)),UPPER(ENTRADAS!I448))</f>
        <v>4195</v>
      </c>
      <c r="H434" s="280" t="str">
        <f aca="false">UPPER(ENTRADAS!K448)</f>
        <v>INFANTIL</v>
      </c>
      <c r="I434" s="0" t="str">
        <f aca="false">IF(C434="F",CONCATENATE(H434," FEMENINO"),CONCATENATE(H434," MASCULINO"))</f>
        <v>INFANTIL MASCULINO</v>
      </c>
    </row>
    <row r="435" customFormat="false" ht="12.75" hidden="false" customHeight="true" outlineLevel="0" collapsed="false">
      <c r="A435" s="273"/>
      <c r="B435" s="274" t="str">
        <f aca="false">UPPER(ENTRADAS!B449)</f>
        <v>DE LAS HERAS CABRERA, PABLO JESÚS</v>
      </c>
      <c r="C435" s="275" t="str">
        <f aca="false">UPPER(ENTRADAS!E449)</f>
        <v>M</v>
      </c>
      <c r="D435" s="276" t="n">
        <f aca="false">IF(ENTRADAS!F449="","",ENTRADAS!F449)</f>
        <v>38312</v>
      </c>
      <c r="E435" s="277" t="str">
        <f aca="false">IF(ENTRADAS!G449="","",ENTRADAS!G449)</f>
        <v>SI</v>
      </c>
      <c r="F435" s="278" t="str">
        <f aca="false">ENTRADAS!H449</f>
        <v>ASOCIACIóN OPOZAL</v>
      </c>
      <c r="G435" s="279" t="str">
        <f aca="false">IF(ENTRADAS!I449="",IF(ENTRADAS!J449="",UPPER(#REF!),UPPER(ENTRADAS!J449)),UPPER(ENTRADAS!I449))</f>
        <v>5330670</v>
      </c>
      <c r="H435" s="280" t="str">
        <f aca="false">UPPER(ENTRADAS!K449)</f>
        <v>ALEVÍN</v>
      </c>
      <c r="I435" s="0" t="str">
        <f aca="false">IF(C435="F",CONCATENATE(H435," FEMENINO"),CONCATENATE(H435," MASCULINO"))</f>
        <v>ALEVÍN MASCULINO</v>
      </c>
    </row>
    <row r="436" customFormat="false" ht="12.75" hidden="false" customHeight="true" outlineLevel="0" collapsed="false">
      <c r="A436" s="273"/>
      <c r="B436" s="274" t="str">
        <f aca="false">UPPER(ENTRADAS!B450)</f>
        <v>ESPES BLASCO, ALVARO</v>
      </c>
      <c r="C436" s="275" t="str">
        <f aca="false">UPPER(ENTRADAS!E450)</f>
        <v>M</v>
      </c>
      <c r="D436" s="276" t="n">
        <f aca="false">IF(ENTRADAS!F450="","",ENTRADAS!F450)</f>
        <v>39270</v>
      </c>
      <c r="E436" s="277" t="str">
        <f aca="false">IF(ENTRADAS!G450="","",ENTRADAS!G450)</f>
        <v>SI</v>
      </c>
      <c r="F436" s="278" t="str">
        <f aca="false">ENTRADAS!H450</f>
        <v>SAN JOSE</v>
      </c>
      <c r="G436" s="279" t="str">
        <f aca="false">IF(ENTRADAS!I450="",IF(ENTRADAS!J450="",UPPER(#REF!),UPPER(ENTRADAS!J450)),UPPER(ENTRADAS!I450))</f>
        <v>2676</v>
      </c>
      <c r="H436" s="280" t="str">
        <f aca="false">UPPER(ENTRADAS!K450)</f>
        <v>BENJAMÍN</v>
      </c>
      <c r="I436" s="0" t="str">
        <f aca="false">IF(C436="F",CONCATENATE(H436," FEMENINO"),CONCATENATE(H436," MASCULINO"))</f>
        <v>BENJAMÍN MASCULINO</v>
      </c>
    </row>
    <row r="437" customFormat="false" ht="12.75" hidden="false" customHeight="true" outlineLevel="0" collapsed="false">
      <c r="A437" s="273"/>
      <c r="B437" s="274" t="str">
        <f aca="false">UPPER(ENTRADAS!B451)</f>
        <v>ALASTRUEY LASO, PALOMA</v>
      </c>
      <c r="C437" s="275" t="str">
        <f aca="false">UPPER(ENTRADAS!E451)</f>
        <v>F</v>
      </c>
      <c r="D437" s="276" t="n">
        <f aca="false">IF(ENTRADAS!F451="","",ENTRADAS!F451)</f>
        <v>38283</v>
      </c>
      <c r="E437" s="277" t="str">
        <f aca="false">IF(ENTRADAS!G451="","",ENTRADAS!G451)</f>
        <v>SI</v>
      </c>
      <c r="F437" s="278" t="str">
        <f aca="false">ENTRADAS!H451</f>
        <v>INTEC ZOITI</v>
      </c>
      <c r="G437" s="279" t="str">
        <f aca="false">IF(ENTRADAS!I451="",IF(ENTRADAS!J451="",UPPER(#REF!),UPPER(ENTRADAS!J451)),UPPER(ENTRADAS!I451))</f>
        <v>5276121</v>
      </c>
      <c r="H437" s="280" t="str">
        <f aca="false">UPPER(ENTRADAS!K451)</f>
        <v>ALEVÍN</v>
      </c>
      <c r="I437" s="0" t="str">
        <f aca="false">IF(C437="F",CONCATENATE(H437," FEMENINO"),CONCATENATE(H437," MASCULINO"))</f>
        <v>ALEVÍN FEMENINO</v>
      </c>
    </row>
    <row r="438" customFormat="false" ht="12.75" hidden="false" customHeight="true" outlineLevel="0" collapsed="false">
      <c r="A438" s="273"/>
      <c r="B438" s="274" t="str">
        <f aca="false">UPPER(ENTRADAS!B452)</f>
        <v>KLEIN MARTÍN, ADRIÁN</v>
      </c>
      <c r="C438" s="275" t="str">
        <f aca="false">UPPER(ENTRADAS!E452)</f>
        <v>M</v>
      </c>
      <c r="D438" s="276" t="n">
        <f aca="false">IF(ENTRADAS!F452="","",ENTRADAS!F452)</f>
        <v>40767</v>
      </c>
      <c r="E438" s="277" t="str">
        <f aca="false">IF(ENTRADAS!G452="","",ENTRADAS!G452)</f>
        <v>NO</v>
      </c>
      <c r="F438" s="278" t="str">
        <f aca="false">ENTRADAS!H452</f>
        <v>DEPORTIVO SANTA ISABEL</v>
      </c>
      <c r="G438" s="279" t="e">
        <f aca="false">IF(ENTRADAS!I452="",IF(ENTRADAS!J452="",UPPER(#REF!),UPPER(ENTRADAS!J452)),UPPER(ENTRADAS!I452))</f>
        <v>#REF!</v>
      </c>
      <c r="H438" s="280" t="str">
        <f aca="false">UPPER(ENTRADAS!K452)</f>
        <v>AGUILUCHO</v>
      </c>
      <c r="I438" s="0" t="str">
        <f aca="false">IF(C438="F",CONCATENATE(H438," FEMENINO"),CONCATENATE(H438," MASCULINO"))</f>
        <v>AGUILUCHO MASCULINO</v>
      </c>
    </row>
    <row r="439" customFormat="false" ht="12.75" hidden="false" customHeight="true" outlineLevel="0" collapsed="false">
      <c r="A439" s="273"/>
      <c r="B439" s="274" t="str">
        <f aca="false">UPPER(ENTRADAS!B453)</f>
        <v>ALMUDI SANZ, DANIEL</v>
      </c>
      <c r="C439" s="275" t="str">
        <f aca="false">UPPER(ENTRADAS!E453)</f>
        <v>M</v>
      </c>
      <c r="D439" s="276" t="n">
        <f aca="false">IF(ENTRADAS!F453="","",ENTRADAS!F453)</f>
        <v>39781</v>
      </c>
      <c r="E439" s="277" t="str">
        <f aca="false">IF(ENTRADAS!G453="","",ENTRADAS!G453)</f>
        <v>NO</v>
      </c>
      <c r="F439" s="278" t="str">
        <f aca="false">ENTRADAS!H453</f>
        <v>CLUB ATLETISMO DE CUARTE DE HUERVA</v>
      </c>
      <c r="G439" s="279" t="e">
        <f aca="false">IF(ENTRADAS!I453="",IF(ENTRADAS!J453="",UPPER(#REF!),UPPER(ENTRADAS!J453)),UPPER(ENTRADAS!I453))</f>
        <v>#REF!</v>
      </c>
      <c r="H439" s="280" t="str">
        <f aca="false">UPPER(ENTRADAS!K453)</f>
        <v>PREBENJAMÍN</v>
      </c>
      <c r="I439" s="0" t="str">
        <f aca="false">IF(C439="F",CONCATENATE(H439," FEMENINO"),CONCATENATE(H439," MASCULINO"))</f>
        <v>PREBENJAMÍN MASCULINO</v>
      </c>
    </row>
    <row r="440" customFormat="false" ht="12.75" hidden="false" customHeight="true" outlineLevel="0" collapsed="false">
      <c r="A440" s="273"/>
      <c r="B440" s="274" t="str">
        <f aca="false">UPPER(ENTRADAS!B454)</f>
        <v>SANTAMARÍA MARTINEZ, SERGIO</v>
      </c>
      <c r="C440" s="275" t="str">
        <f aca="false">UPPER(ENTRADAS!E454)</f>
        <v>M</v>
      </c>
      <c r="D440" s="276" t="n">
        <f aca="false">IF(ENTRADAS!F454="","",ENTRADAS!F454)</f>
        <v>39100</v>
      </c>
      <c r="E440" s="277" t="str">
        <f aca="false">IF(ENTRADAS!G454="","",ENTRADAS!G454)</f>
        <v>SI</v>
      </c>
      <c r="F440" s="278" t="str">
        <f aca="false">ENTRADAS!H454</f>
        <v>CRISTO REY</v>
      </c>
      <c r="G440" s="279" t="str">
        <f aca="false">IF(ENTRADAS!I454="",IF(ENTRADAS!J454="",UPPER(#REF!),UPPER(ENTRADAS!J454)),UPPER(ENTRADAS!I454))</f>
        <v>2695</v>
      </c>
      <c r="H440" s="280" t="str">
        <f aca="false">UPPER(ENTRADAS!K454)</f>
        <v>BENJAMÍN</v>
      </c>
      <c r="I440" s="0" t="str">
        <f aca="false">IF(C440="F",CONCATENATE(H440," FEMENINO"),CONCATENATE(H440," MASCULINO"))</f>
        <v>BENJAMÍN MASCULINO</v>
      </c>
    </row>
    <row r="441" customFormat="false" ht="12.75" hidden="false" customHeight="true" outlineLevel="0" collapsed="false">
      <c r="A441" s="273"/>
      <c r="B441" s="274" t="str">
        <f aca="false">UPPER(ENTRADAS!B455)</f>
        <v>CASTILLO BLESA, NURIA</v>
      </c>
      <c r="C441" s="275" t="str">
        <f aca="false">UPPER(ENTRADAS!E455)</f>
        <v>F</v>
      </c>
      <c r="D441" s="276" t="n">
        <f aca="false">IF(ENTRADAS!F455="","",ENTRADAS!F455)</f>
        <v>36342</v>
      </c>
      <c r="E441" s="277" t="str">
        <f aca="false">IF(ENTRADAS!G455="","",ENTRADAS!G455)</f>
        <v>SI</v>
      </c>
      <c r="F441" s="278" t="str">
        <f aca="false">ENTRADAS!H455</f>
        <v>ZARAGOZA ATLETISMO</v>
      </c>
      <c r="G441" s="279" t="str">
        <f aca="false">IF(ENTRADAS!I455="",IF(ENTRADAS!J455="",UPPER(#REF!),UPPER(ENTRADAS!J455)),UPPER(ENTRADAS!I455))</f>
        <v>ARF 743</v>
      </c>
      <c r="H441" s="280" t="str">
        <f aca="false">UPPER(ENTRADAS!K455)</f>
        <v>JUVENIL</v>
      </c>
      <c r="I441" s="0" t="str">
        <f aca="false">IF(C441="F",CONCATENATE(H441," FEMENINO"),CONCATENATE(H441," MASCULINO"))</f>
        <v>JUVENIL FEMENINO</v>
      </c>
    </row>
    <row r="442" customFormat="false" ht="12.75" hidden="false" customHeight="true" outlineLevel="0" collapsed="false">
      <c r="A442" s="273"/>
      <c r="B442" s="274" t="str">
        <f aca="false">UPPER(ENTRADAS!B456)</f>
        <v>RODRÍGUEZ VARA, SERGIO</v>
      </c>
      <c r="C442" s="275" t="str">
        <f aca="false">UPPER(ENTRADAS!E456)</f>
        <v>M</v>
      </c>
      <c r="D442" s="276" t="n">
        <f aca="false">IF(ENTRADAS!F456="","",ENTRADAS!F456)</f>
        <v>39363</v>
      </c>
      <c r="E442" s="277" t="str">
        <f aca="false">IF(ENTRADAS!G456="","",ENTRADAS!G456)</f>
        <v>SI</v>
      </c>
      <c r="F442" s="278" t="n">
        <f aca="false">ENTRADAS!H456</f>
        <v>0</v>
      </c>
      <c r="G442" s="279" t="str">
        <f aca="false">IF(ENTRADAS!I456="",IF(ENTRADAS!J456="",UPPER(#REF!),UPPER(ENTRADAS!J456)),UPPER(ENTRADAS!I456))</f>
        <v>2045</v>
      </c>
      <c r="H442" s="280" t="str">
        <f aca="false">UPPER(ENTRADAS!K456)</f>
        <v>BENJAMÍN</v>
      </c>
      <c r="I442" s="0" t="str">
        <f aca="false">IF(C442="F",CONCATENATE(H442," FEMENINO"),CONCATENATE(H442," MASCULINO"))</f>
        <v>BENJAMÍN MASCULINO</v>
      </c>
    </row>
    <row r="443" customFormat="false" ht="12.75" hidden="false" customHeight="true" outlineLevel="0" collapsed="false">
      <c r="A443" s="273"/>
      <c r="B443" s="274" t="str">
        <f aca="false">UPPER(ENTRADAS!B457)</f>
        <v>CUBERO SANCHEZ, RICARDO</v>
      </c>
      <c r="C443" s="275" t="str">
        <f aca="false">UPPER(ENTRADAS!E457)</f>
        <v>M</v>
      </c>
      <c r="D443" s="276" t="n">
        <f aca="false">IF(ENTRADAS!F457="","",ENTRADAS!F457)</f>
        <v>23976</v>
      </c>
      <c r="E443" s="277" t="str">
        <f aca="false">IF(ENTRADAS!G457="","",ENTRADAS!G457)</f>
        <v>SI</v>
      </c>
      <c r="F443" s="278" t="str">
        <f aca="false">ENTRADAS!H457</f>
        <v>RUNNING ZARAGOZA</v>
      </c>
      <c r="G443" s="279" t="str">
        <f aca="false">IF(ENTRADAS!I457="",IF(ENTRADAS!J457="",UPPER(#REF!),UPPER(ENTRADAS!J457)),UPPER(ENTRADAS!I457))</f>
        <v>AR 1134</v>
      </c>
      <c r="H443" s="280" t="str">
        <f aca="false">UPPER(ENTRADAS!K457)</f>
        <v>VETERANO</v>
      </c>
      <c r="I443" s="0" t="str">
        <f aca="false">IF(C443="F",CONCATENATE(H443," FEMENINO"),CONCATENATE(H443," MASCULINO"))</f>
        <v>VETERANO MASCULINO</v>
      </c>
    </row>
    <row r="444" customFormat="false" ht="12.75" hidden="false" customHeight="true" outlineLevel="0" collapsed="false">
      <c r="A444" s="273"/>
      <c r="B444" s="274" t="str">
        <f aca="false">UPPER(ENTRADAS!B458)</f>
        <v>MATEO CARDIEL, SIONY</v>
      </c>
      <c r="C444" s="275" t="str">
        <f aca="false">UPPER(ENTRADAS!E458)</f>
        <v>F</v>
      </c>
      <c r="D444" s="276" t="n">
        <f aca="false">IF(ENTRADAS!F458="","",ENTRADAS!F458)</f>
        <v>23716</v>
      </c>
      <c r="E444" s="277" t="str">
        <f aca="false">IF(ENTRADAS!G458="","",ENTRADAS!G458)</f>
        <v>SI</v>
      </c>
      <c r="F444" s="278" t="str">
        <f aca="false">ENTRADAS!H458</f>
        <v>RUNNING ZARAGOZA</v>
      </c>
      <c r="G444" s="279" t="str">
        <f aca="false">IF(ENTRADAS!I458="",IF(ENTRADAS!J458="",UPPER(#REF!),UPPER(ENTRADAS!J458)),UPPER(ENTRADAS!I458))</f>
        <v>AR1486</v>
      </c>
      <c r="H444" s="280" t="str">
        <f aca="false">UPPER(ENTRADAS!K458)</f>
        <v>VETERANO</v>
      </c>
      <c r="I444" s="0" t="str">
        <f aca="false">IF(C444="F",CONCATENATE(H444," FEMENINO"),CONCATENATE(H444," MASCULINO"))</f>
        <v>VETERANO FEMENINO</v>
      </c>
    </row>
    <row r="445" customFormat="false" ht="12.75" hidden="false" customHeight="true" outlineLevel="0" collapsed="false">
      <c r="A445" s="273"/>
      <c r="B445" s="274" t="str">
        <f aca="false">UPPER(ENTRADAS!B459)</f>
        <v>MALDONADO GARCIA, ARES</v>
      </c>
      <c r="C445" s="275" t="str">
        <f aca="false">UPPER(ENTRADAS!E459)</f>
        <v>M</v>
      </c>
      <c r="D445" s="276" t="n">
        <f aca="false">IF(ENTRADAS!F459="","",ENTRADAS!F459)</f>
        <v>39635</v>
      </c>
      <c r="E445" s="277" t="str">
        <f aca="false">IF(ENTRADAS!G459="","",ENTRADAS!G459)</f>
        <v>NO</v>
      </c>
      <c r="F445" s="278" t="str">
        <f aca="false">ENTRADAS!H459</f>
        <v>CIEMPIES</v>
      </c>
      <c r="G445" s="279" t="e">
        <f aca="false">IF(ENTRADAS!I459="",IF(ENTRADAS!J459="",UPPER(#REF!),UPPER(ENTRADAS!J459)),UPPER(ENTRADAS!I459))</f>
        <v>#REF!</v>
      </c>
      <c r="H445" s="280" t="str">
        <f aca="false">UPPER(ENTRADAS!K459)</f>
        <v>PREBENJAMÍN</v>
      </c>
      <c r="I445" s="0" t="str">
        <f aca="false">IF(C445="F",CONCATENATE(H445," FEMENINO"),CONCATENATE(H445," MASCULINO"))</f>
        <v>PREBENJAMÍN MASCULINO</v>
      </c>
    </row>
    <row r="446" customFormat="false" ht="12.75" hidden="false" customHeight="true" outlineLevel="0" collapsed="false">
      <c r="A446" s="273"/>
      <c r="B446" s="274" t="str">
        <f aca="false">UPPER(ENTRADAS!B460)</f>
        <v>TELLO VICENTE, JOSE ANTONIO</v>
      </c>
      <c r="C446" s="275" t="str">
        <f aca="false">UPPER(ENTRADAS!E460)</f>
        <v>M</v>
      </c>
      <c r="D446" s="276" t="n">
        <f aca="false">IF(ENTRADAS!F460="","",ENTRADAS!F460)</f>
        <v>35871</v>
      </c>
      <c r="E446" s="277" t="str">
        <f aca="false">IF(ENTRADAS!G460="","",ENTRADAS!G460)</f>
        <v>SI</v>
      </c>
      <c r="F446" s="278" t="str">
        <f aca="false">ENTRADAS!H460</f>
        <v>SIMPLY SCORPIO71</v>
      </c>
      <c r="G446" s="279" t="str">
        <f aca="false">IF(ENTRADAS!I460="",IF(ENTRADAS!J460="",UPPER(#REF!),UPPER(ENTRADAS!J460)),UPPER(ENTRADAS!I460))</f>
        <v>AR-2398</v>
      </c>
      <c r="H446" s="280" t="str">
        <f aca="false">UPPER(ENTRADAS!K460)</f>
        <v>JUVENIL</v>
      </c>
      <c r="I446" s="0" t="str">
        <f aca="false">IF(C446="F",CONCATENATE(H446," FEMENINO"),CONCATENATE(H446," MASCULINO"))</f>
        <v>JUVENIL MASCULINO</v>
      </c>
    </row>
    <row r="447" customFormat="false" ht="12.75" hidden="false" customHeight="true" outlineLevel="0" collapsed="false">
      <c r="A447" s="273"/>
      <c r="B447" s="274" t="str">
        <f aca="false">UPPER(ENTRADAS!B461)</f>
        <v>OSANZ LABORDA, DANIEL</v>
      </c>
      <c r="C447" s="275" t="str">
        <f aca="false">UPPER(ENTRADAS!E461)</f>
        <v>M</v>
      </c>
      <c r="D447" s="276" t="n">
        <f aca="false">IF(ENTRADAS!F461="","",ENTRADAS!F461)</f>
        <v>35960</v>
      </c>
      <c r="E447" s="277" t="str">
        <f aca="false">IF(ENTRADAS!G461="","",ENTRADAS!G461)</f>
        <v>SI</v>
      </c>
      <c r="F447" s="278" t="str">
        <f aca="false">ENTRADAS!H461</f>
        <v>SIMPLY SCORPIO71</v>
      </c>
      <c r="G447" s="279" t="str">
        <f aca="false">IF(ENTRADAS!I461="",IF(ENTRADAS!J461="",UPPER(#REF!),UPPER(ENTRADAS!J461)),UPPER(ENTRADAS!I461))</f>
        <v>AR-2482</v>
      </c>
      <c r="H447" s="280" t="str">
        <f aca="false">UPPER(ENTRADAS!K461)</f>
        <v>JUVENIL</v>
      </c>
      <c r="I447" s="0" t="str">
        <f aca="false">IF(C447="F",CONCATENATE(H447," FEMENINO"),CONCATENATE(H447," MASCULINO"))</f>
        <v>JUVENIL MASCULINO</v>
      </c>
    </row>
    <row r="448" customFormat="false" ht="12.75" hidden="false" customHeight="true" outlineLevel="0" collapsed="false">
      <c r="A448" s="273"/>
      <c r="B448" s="274" t="str">
        <f aca="false">UPPER(ENTRADAS!B462)</f>
        <v>ZBIBA EL FANTASSI, WALID</v>
      </c>
      <c r="C448" s="275" t="str">
        <f aca="false">UPPER(ENTRADAS!E462)</f>
        <v>M</v>
      </c>
      <c r="D448" s="276" t="n">
        <f aca="false">IF(ENTRADAS!F462="","",ENTRADAS!F462)</f>
        <v>35957</v>
      </c>
      <c r="E448" s="277" t="str">
        <f aca="false">IF(ENTRADAS!G462="","",ENTRADAS!G462)</f>
        <v>SI</v>
      </c>
      <c r="F448" s="278" t="str">
        <f aca="false">ENTRADAS!H462</f>
        <v>SIMPLY SCORPIO71</v>
      </c>
      <c r="G448" s="279" t="str">
        <f aca="false">IF(ENTRADAS!I462="",IF(ENTRADAS!J462="",UPPER(#REF!),UPPER(ENTRADAS!J462)),UPPER(ENTRADAS!I462))</f>
        <v>AR-2842</v>
      </c>
      <c r="H448" s="280" t="str">
        <f aca="false">UPPER(ENTRADAS!K462)</f>
        <v>JUVENIL</v>
      </c>
      <c r="I448" s="0" t="str">
        <f aca="false">IF(C448="F",CONCATENATE(H448," FEMENINO"),CONCATENATE(H448," MASCULINO"))</f>
        <v>JUVENIL MASCULINO</v>
      </c>
    </row>
    <row r="449" customFormat="false" ht="12.75" hidden="false" customHeight="true" outlineLevel="0" collapsed="false">
      <c r="A449" s="273"/>
      <c r="B449" s="274" t="str">
        <f aca="false">UPPER(ENTRADAS!B463)</f>
        <v>GARCIA IBAÑEZ, ALBA</v>
      </c>
      <c r="C449" s="275" t="str">
        <f aca="false">UPPER(ENTRADAS!E463)</f>
        <v>F</v>
      </c>
      <c r="D449" s="276" t="n">
        <f aca="false">IF(ENTRADAS!F463="","",ENTRADAS!F463)</f>
        <v>36338</v>
      </c>
      <c r="E449" s="277" t="str">
        <f aca="false">IF(ENTRADAS!G463="","",ENTRADAS!G463)</f>
        <v>SI</v>
      </c>
      <c r="F449" s="278" t="str">
        <f aca="false">ENTRADAS!H463</f>
        <v>SIMPLY SCORPIO71</v>
      </c>
      <c r="G449" s="279" t="str">
        <f aca="false">IF(ENTRADAS!I463="",IF(ENTRADAS!J463="",UPPER(#REF!),UPPER(ENTRADAS!J463)),UPPER(ENTRADAS!I463))</f>
        <v>AR-2609</v>
      </c>
      <c r="H449" s="280" t="str">
        <f aca="false">UPPER(ENTRADAS!K463)</f>
        <v>JUVENIL</v>
      </c>
      <c r="I449" s="0" t="str">
        <f aca="false">IF(C449="F",CONCATENATE(H449," FEMENINO"),CONCATENATE(H449," MASCULINO"))</f>
        <v>JUVENIL FEMENINO</v>
      </c>
    </row>
    <row r="450" customFormat="false" ht="12.75" hidden="false" customHeight="true" outlineLevel="0" collapsed="false">
      <c r="A450" s="273"/>
      <c r="B450" s="274" t="str">
        <f aca="false">UPPER(ENTRADAS!B464)</f>
        <v>RUIZ BERNAD, SANDRA</v>
      </c>
      <c r="C450" s="275" t="str">
        <f aca="false">UPPER(ENTRADAS!E464)</f>
        <v>F</v>
      </c>
      <c r="D450" s="276" t="n">
        <f aca="false">IF(ENTRADAS!F464="","",ENTRADAS!F464)</f>
        <v>36779</v>
      </c>
      <c r="E450" s="277" t="str">
        <f aca="false">IF(ENTRADAS!G464="","",ENTRADAS!G464)</f>
        <v>SI</v>
      </c>
      <c r="F450" s="278" t="str">
        <f aca="false">ENTRADAS!H464</f>
        <v>SIMPLY SCORPIO71</v>
      </c>
      <c r="G450" s="279" t="str">
        <f aca="false">IF(ENTRADAS!I464="",IF(ENTRADAS!J464="",UPPER(#REF!),UPPER(ENTRADAS!J464)),UPPER(ENTRADAS!I464))</f>
        <v>DEA-5135</v>
      </c>
      <c r="H450" s="280" t="str">
        <f aca="false">UPPER(ENTRADAS!K464)</f>
        <v>CADETE</v>
      </c>
      <c r="I450" s="0" t="str">
        <f aca="false">IF(C450="F",CONCATENATE(H450," FEMENINO"),CONCATENATE(H450," MASCULINO"))</f>
        <v>CADETE FEMENINO</v>
      </c>
    </row>
    <row r="451" customFormat="false" ht="12.75" hidden="false" customHeight="true" outlineLevel="0" collapsed="false">
      <c r="A451" s="273"/>
      <c r="B451" s="274" t="str">
        <f aca="false">UPPER(ENTRADAS!B465)</f>
        <v>OSANZ LABORDA, ALVARO</v>
      </c>
      <c r="C451" s="275" t="str">
        <f aca="false">UPPER(ENTRADAS!E465)</f>
        <v>M</v>
      </c>
      <c r="D451" s="276" t="n">
        <f aca="false">IF(ENTRADAS!F465="","",ENTRADAS!F465)</f>
        <v>37636</v>
      </c>
      <c r="E451" s="277" t="str">
        <f aca="false">IF(ENTRADAS!G465="","",ENTRADAS!G465)</f>
        <v>SI</v>
      </c>
      <c r="F451" s="278" t="str">
        <f aca="false">ENTRADAS!H465</f>
        <v>TRIALS ZARAGOZA</v>
      </c>
      <c r="G451" s="279" t="str">
        <f aca="false">IF(ENTRADAS!I465="",IF(ENTRADAS!J465="",UPPER(#REF!),UPPER(ENTRADAS!J465)),UPPER(ENTRADAS!I465))</f>
        <v>DEA-4717</v>
      </c>
      <c r="H451" s="280" t="str">
        <f aca="false">UPPER(ENTRADAS!K465)</f>
        <v>INFANTIL</v>
      </c>
      <c r="I451" s="0" t="str">
        <f aca="false">IF(C451="F",CONCATENATE(H451," FEMENINO"),CONCATENATE(H451," MASCULINO"))</f>
        <v>INFANTIL MASCULINO</v>
      </c>
    </row>
    <row r="452" customFormat="false" ht="12.75" hidden="false" customHeight="true" outlineLevel="0" collapsed="false">
      <c r="A452" s="273"/>
      <c r="B452" s="274" t="str">
        <f aca="false">UPPER(ENTRADAS!B466)</f>
        <v>SEGURA SANTOLARIA, JORGE</v>
      </c>
      <c r="C452" s="275" t="str">
        <f aca="false">UPPER(ENTRADAS!E466)</f>
        <v>M</v>
      </c>
      <c r="D452" s="276" t="n">
        <f aca="false">IF(ENTRADAS!F466="","",ENTRADAS!F466)</f>
        <v>39429</v>
      </c>
      <c r="E452" s="277" t="str">
        <f aca="false">IF(ENTRADAS!G466="","",ENTRADAS!G466)</f>
        <v>SI</v>
      </c>
      <c r="F452" s="278" t="str">
        <f aca="false">ENTRADAS!H466</f>
        <v>SIMPLY SCORPIO 71</v>
      </c>
      <c r="G452" s="279" t="str">
        <f aca="false">IF(ENTRADAS!I466="",IF(ENTRADAS!J466="",UPPER(#REF!),UPPER(ENTRADAS!J466)),UPPER(ENTRADAS!I466))</f>
        <v>DEA2578</v>
      </c>
      <c r="H452" s="280" t="str">
        <f aca="false">UPPER(ENTRADAS!K466)</f>
        <v>BENJAMÍN</v>
      </c>
      <c r="I452" s="0" t="str">
        <f aca="false">IF(C452="F",CONCATENATE(H452," FEMENINO"),CONCATENATE(H452," MASCULINO"))</f>
        <v>BENJAMÍN MASCULINO</v>
      </c>
    </row>
    <row r="453" customFormat="false" ht="12.75" hidden="false" customHeight="true" outlineLevel="0" collapsed="false">
      <c r="A453" s="273"/>
      <c r="B453" s="274" t="str">
        <f aca="false">UPPER(ENTRADAS!B467)</f>
        <v>ABADIA BECI, LAURA</v>
      </c>
      <c r="C453" s="275" t="str">
        <f aca="false">UPPER(ENTRADAS!E467)</f>
        <v>F</v>
      </c>
      <c r="D453" s="276" t="n">
        <f aca="false">IF(ENTRADAS!F467="","",ENTRADAS!F467)</f>
        <v>38376</v>
      </c>
      <c r="E453" s="277" t="str">
        <f aca="false">IF(ENTRADAS!G467="","",ENTRADAS!G467)</f>
        <v>SI</v>
      </c>
      <c r="F453" s="278" t="str">
        <f aca="false">ENTRADAS!H467</f>
        <v>ESCUELA ATLETISMO TONI ABADIA</v>
      </c>
      <c r="G453" s="279" t="str">
        <f aca="false">IF(ENTRADAS!I467="",IF(ENTRADAS!J467="",UPPER(#REF!),UPPER(ENTRADAS!J467)),UPPER(ENTRADAS!I467))</f>
        <v>DEA3265</v>
      </c>
      <c r="H453" s="280" t="str">
        <f aca="false">UPPER(ENTRADAS!K467)</f>
        <v>ALEVÍN</v>
      </c>
      <c r="I453" s="0" t="str">
        <f aca="false">IF(C453="F",CONCATENATE(H453," FEMENINO"),CONCATENATE(H453," MASCULINO"))</f>
        <v>ALEVÍN FEMENINO</v>
      </c>
    </row>
    <row r="454" customFormat="false" ht="12.75" hidden="false" customHeight="true" outlineLevel="0" collapsed="false">
      <c r="A454" s="273"/>
      <c r="B454" s="274" t="str">
        <f aca="false">UPPER(ENTRADAS!B468)</f>
        <v>LAHUERTA ARIZA, ANGELA</v>
      </c>
      <c r="C454" s="275" t="str">
        <f aca="false">UPPER(ENTRADAS!E468)</f>
        <v>F</v>
      </c>
      <c r="D454" s="276" t="n">
        <f aca="false">IF(ENTRADAS!F468="","",ENTRADAS!F468)</f>
        <v>38233</v>
      </c>
      <c r="E454" s="277" t="str">
        <f aca="false">IF(ENTRADAS!G468="","",ENTRADAS!G468)</f>
        <v>SI</v>
      </c>
      <c r="F454" s="278" t="str">
        <f aca="false">ENTRADAS!H468</f>
        <v>ESCUELA ATLETISMO TONI ABADIA</v>
      </c>
      <c r="G454" s="279" t="str">
        <f aca="false">IF(ENTRADAS!I468="",IF(ENTRADAS!J468="",UPPER(#REF!),UPPER(ENTRADAS!J468)),UPPER(ENTRADAS!I468))</f>
        <v>DEA3266</v>
      </c>
      <c r="H454" s="280" t="str">
        <f aca="false">UPPER(ENTRADAS!K468)</f>
        <v>ALEVÍN</v>
      </c>
      <c r="I454" s="0" t="str">
        <f aca="false">IF(C454="F",CONCATENATE(H454," FEMENINO"),CONCATENATE(H454," MASCULINO"))</f>
        <v>ALEVÍN FEMENINO</v>
      </c>
    </row>
    <row r="455" customFormat="false" ht="12.75" hidden="false" customHeight="true" outlineLevel="0" collapsed="false">
      <c r="A455" s="273"/>
      <c r="B455" s="274" t="str">
        <f aca="false">UPPER(ENTRADAS!B469)</f>
        <v>SIMBAÑA SUNTA, SHEYLA STEFANIA</v>
      </c>
      <c r="C455" s="275" t="str">
        <f aca="false">UPPER(ENTRADAS!E469)</f>
        <v>F</v>
      </c>
      <c r="D455" s="276" t="n">
        <f aca="false">IF(ENTRADAS!F469="","",ENTRADAS!F469)</f>
        <v>38225</v>
      </c>
      <c r="E455" s="277" t="str">
        <f aca="false">IF(ENTRADAS!G469="","",ENTRADAS!G469)</f>
        <v>SI</v>
      </c>
      <c r="F455" s="278" t="str">
        <f aca="false">ENTRADAS!H469</f>
        <v>ESCUELA ATLETISMO TONI ABADIA</v>
      </c>
      <c r="G455" s="279" t="str">
        <f aca="false">IF(ENTRADAS!I469="",IF(ENTRADAS!J469="",UPPER(#REF!),UPPER(ENTRADAS!J469)),UPPER(ENTRADAS!I469))</f>
        <v>DEA3267</v>
      </c>
      <c r="H455" s="280" t="str">
        <f aca="false">UPPER(ENTRADAS!K469)</f>
        <v>ALEVÍN</v>
      </c>
      <c r="I455" s="0" t="str">
        <f aca="false">IF(C455="F",CONCATENATE(H455," FEMENINO"),CONCATENATE(H455," MASCULINO"))</f>
        <v>ALEVÍN FEMENINO</v>
      </c>
    </row>
    <row r="456" customFormat="false" ht="12.75" hidden="false" customHeight="true" outlineLevel="0" collapsed="false">
      <c r="A456" s="273"/>
      <c r="B456" s="274" t="str">
        <f aca="false">UPPER(ENTRADAS!B470)</f>
        <v>ORTIZ BOROVIA, SORAYA</v>
      </c>
      <c r="C456" s="275" t="str">
        <f aca="false">UPPER(ENTRADAS!E470)</f>
        <v>F</v>
      </c>
      <c r="D456" s="276" t="n">
        <f aca="false">IF(ENTRADAS!F470="","",ENTRADAS!F470)</f>
        <v>38784</v>
      </c>
      <c r="E456" s="277" t="str">
        <f aca="false">IF(ENTRADAS!G470="","",ENTRADAS!G470)</f>
        <v>SI</v>
      </c>
      <c r="F456" s="278" t="str">
        <f aca="false">ENTRADAS!H470</f>
        <v>ESCUELA ATLETISMO TONI ABADIA</v>
      </c>
      <c r="G456" s="279" t="str">
        <f aca="false">IF(ENTRADAS!I470="",IF(ENTRADAS!J470="",UPPER(#REF!),UPPER(ENTRADAS!J470)),UPPER(ENTRADAS!I470))</f>
        <v>DEA2231</v>
      </c>
      <c r="H456" s="280" t="str">
        <f aca="false">UPPER(ENTRADAS!K470)</f>
        <v>BENJAMÍN</v>
      </c>
      <c r="I456" s="0" t="str">
        <f aca="false">IF(C456="F",CONCATENATE(H456," FEMENINO"),CONCATENATE(H456," MASCULINO"))</f>
        <v>BENJAMÍN FEMENINO</v>
      </c>
    </row>
    <row r="457" customFormat="false" ht="12.75" hidden="false" customHeight="true" outlineLevel="0" collapsed="false">
      <c r="A457" s="273"/>
      <c r="B457" s="274" t="str">
        <f aca="false">UPPER(ENTRADAS!B471)</f>
        <v>TABUENCA MARTINEZ, JORGE</v>
      </c>
      <c r="C457" s="275" t="str">
        <f aca="false">UPPER(ENTRADAS!E471)</f>
        <v>M</v>
      </c>
      <c r="D457" s="276" t="n">
        <f aca="false">IF(ENTRADAS!F471="","",ENTRADAS!F471)</f>
        <v>38275</v>
      </c>
      <c r="E457" s="277" t="str">
        <f aca="false">IF(ENTRADAS!G471="","",ENTRADAS!G471)</f>
        <v>NO</v>
      </c>
      <c r="F457" s="278" t="str">
        <f aca="false">ENTRADAS!H471</f>
        <v>CLUB ATLESTISMO SAN JOSE</v>
      </c>
      <c r="G457" s="279" t="e">
        <f aca="false">IF(ENTRADAS!I471="",IF(ENTRADAS!J471="",UPPER(#REF!),UPPER(ENTRADAS!J471)),UPPER(ENTRADAS!I471))</f>
        <v>#REF!</v>
      </c>
      <c r="H457" s="280" t="str">
        <f aca="false">UPPER(ENTRADAS!K471)</f>
        <v>ALEVÍN</v>
      </c>
      <c r="I457" s="0" t="str">
        <f aca="false">IF(C457="F",CONCATENATE(H457," FEMENINO"),CONCATENATE(H457," MASCULINO"))</f>
        <v>ALEVÍN MASCULINO</v>
      </c>
    </row>
    <row r="458" customFormat="false" ht="12.75" hidden="false" customHeight="true" outlineLevel="0" collapsed="false">
      <c r="A458" s="273"/>
      <c r="B458" s="274" t="str">
        <f aca="false">UPPER(ENTRADAS!B472)</f>
        <v>ALFONSO VARA, IVAN</v>
      </c>
      <c r="C458" s="275" t="str">
        <f aca="false">UPPER(ENTRADAS!E472)</f>
        <v>M</v>
      </c>
      <c r="D458" s="276" t="n">
        <f aca="false">IF(ENTRADAS!F472="","",ENTRADAS!F472)</f>
        <v>40593</v>
      </c>
      <c r="E458" s="277" t="str">
        <f aca="false">IF(ENTRADAS!G472="","",ENTRADAS!G472)</f>
        <v>NO</v>
      </c>
      <c r="F458" s="278" t="str">
        <f aca="false">ENTRADAS!H472</f>
        <v>PARQUE EUROPA</v>
      </c>
      <c r="G458" s="279" t="e">
        <f aca="false">IF(ENTRADAS!I472="",IF(ENTRADAS!J472="",UPPER(#REF!),UPPER(ENTRADAS!J472)),UPPER(ENTRADAS!I472))</f>
        <v>#REF!</v>
      </c>
      <c r="H458" s="280" t="str">
        <f aca="false">UPPER(ENTRADAS!K472)</f>
        <v>AGUILUCHO</v>
      </c>
      <c r="I458" s="0" t="str">
        <f aca="false">IF(C458="F",CONCATENATE(H458," FEMENINO"),CONCATENATE(H458," MASCULINO"))</f>
        <v>AGUILUCHO MASCULINO</v>
      </c>
    </row>
    <row r="459" customFormat="false" ht="12.75" hidden="false" customHeight="true" outlineLevel="0" collapsed="false">
      <c r="A459" s="273"/>
      <c r="B459" s="274" t="str">
        <f aca="false">UPPER(ENTRADAS!B473)</f>
        <v>CATIVIELA DOMINGO, MIRIAM</v>
      </c>
      <c r="C459" s="275" t="str">
        <f aca="false">UPPER(ENTRADAS!E473)</f>
        <v>F</v>
      </c>
      <c r="D459" s="276" t="n">
        <f aca="false">IF(ENTRADAS!F473="","",ENTRADAS!F473)</f>
        <v>36246</v>
      </c>
      <c r="E459" s="277" t="str">
        <f aca="false">IF(ENTRADAS!G473="","",ENTRADAS!G473)</f>
        <v>SI</v>
      </c>
      <c r="F459" s="278" t="str">
        <f aca="false">ENTRADAS!H473</f>
        <v>SIMPLY SCORPIO 71</v>
      </c>
      <c r="G459" s="279" t="str">
        <f aca="false">IF(ENTRADAS!I473="",IF(ENTRADAS!J473="",UPPER(#REF!),UPPER(ENTRADAS!J473)),UPPER(ENTRADAS!I473))</f>
        <v>2614</v>
      </c>
      <c r="H459" s="280" t="str">
        <f aca="false">UPPER(ENTRADAS!K473)</f>
        <v>JUVENIL</v>
      </c>
      <c r="I459" s="0" t="str">
        <f aca="false">IF(C459="F",CONCATENATE(H459," FEMENINO"),CONCATENATE(H459," MASCULINO"))</f>
        <v>JUVENIL FEMENINO</v>
      </c>
    </row>
    <row r="460" customFormat="false" ht="12.75" hidden="false" customHeight="true" outlineLevel="0" collapsed="false">
      <c r="A460" s="273"/>
      <c r="B460" s="274" t="str">
        <f aca="false">UPPER(ENTRADAS!B474)</f>
        <v>ALVAREZ MARIN, LUCIA</v>
      </c>
      <c r="C460" s="275" t="str">
        <f aca="false">UPPER(ENTRADAS!E474)</f>
        <v>F</v>
      </c>
      <c r="D460" s="276" t="n">
        <f aca="false">IF(ENTRADAS!F474="","",ENTRADAS!F474)</f>
        <v>38438</v>
      </c>
      <c r="E460" s="277" t="str">
        <f aca="false">IF(ENTRADAS!G474="","",ENTRADAS!G474)</f>
        <v>SI</v>
      </c>
      <c r="F460" s="278" t="str">
        <f aca="false">ENTRADAS!H474</f>
        <v>SIMPLY SCORPIO 71</v>
      </c>
      <c r="G460" s="279" t="str">
        <f aca="false">IF(ENTRADAS!I474="",IF(ENTRADAS!J474="",UPPER(#REF!),UPPER(ENTRADAS!J474)),UPPER(ENTRADAS!I474))</f>
        <v>3047</v>
      </c>
      <c r="H460" s="280" t="str">
        <f aca="false">UPPER(ENTRADAS!K474)</f>
        <v>ALEVÍN</v>
      </c>
      <c r="I460" s="0" t="str">
        <f aca="false">IF(C460="F",CONCATENATE(H460," FEMENINO"),CONCATENATE(H460," MASCULINO"))</f>
        <v>ALEVÍN FEMENINO</v>
      </c>
    </row>
    <row r="461" customFormat="false" ht="12.75" hidden="false" customHeight="true" outlineLevel="0" collapsed="false">
      <c r="A461" s="273"/>
      <c r="B461" s="274" t="str">
        <f aca="false">UPPER(ENTRADAS!B475)</f>
        <v>SEBASTIÁN HERNÁNDEZ, DIEGO</v>
      </c>
      <c r="C461" s="275" t="str">
        <f aca="false">UPPER(ENTRADAS!E475)</f>
        <v>M</v>
      </c>
      <c r="D461" s="276" t="n">
        <f aca="false">IF(ENTRADAS!F475="","",ENTRADAS!F475)</f>
        <v>36235</v>
      </c>
      <c r="E461" s="277" t="str">
        <f aca="false">IF(ENTRADAS!G475="","",ENTRADAS!G475)</f>
        <v>SI</v>
      </c>
      <c r="F461" s="278" t="str">
        <f aca="false">ENTRADAS!H475</f>
        <v>SIMPLY SCORPIO 71</v>
      </c>
      <c r="G461" s="279" t="str">
        <f aca="false">IF(ENTRADAS!I475="",IF(ENTRADAS!J475="",UPPER(#REF!),UPPER(ENTRADAS!J475)),UPPER(ENTRADAS!I475))</f>
        <v>3090</v>
      </c>
      <c r="H461" s="280" t="str">
        <f aca="false">UPPER(ENTRADAS!K475)</f>
        <v>JUVENIL</v>
      </c>
      <c r="I461" s="0" t="str">
        <f aca="false">IF(C461="F",CONCATENATE(H461," FEMENINO"),CONCATENATE(H461," MASCULINO"))</f>
        <v>JUVENIL MASCULINO</v>
      </c>
    </row>
    <row r="462" customFormat="false" ht="12.75" hidden="false" customHeight="true" outlineLevel="0" collapsed="false">
      <c r="A462" s="273"/>
      <c r="B462" s="274" t="str">
        <f aca="false">UPPER(ENTRADAS!B476)</f>
        <v>VAIKASAS, EIMANTAS</v>
      </c>
      <c r="C462" s="275" t="str">
        <f aca="false">UPPER(ENTRADAS!E476)</f>
        <v>M</v>
      </c>
      <c r="D462" s="276" t="n">
        <f aca="false">IF(ENTRADAS!F476="","",ENTRADAS!F476)</f>
        <v>38732</v>
      </c>
      <c r="E462" s="277" t="str">
        <f aca="false">IF(ENTRADAS!G476="","",ENTRADAS!G476)</f>
        <v>SI</v>
      </c>
      <c r="F462" s="278" t="str">
        <f aca="false">ENTRADAS!H476</f>
        <v>C.A.FRAGA-BAJO CINCA</v>
      </c>
      <c r="G462" s="279" t="str">
        <f aca="false">IF(ENTRADAS!I476="",IF(ENTRADAS!J476="",UPPER(#REF!),UPPER(ENTRADAS!J476)),UPPER(ENTRADAS!I476))</f>
        <v>5326897</v>
      </c>
      <c r="H462" s="280" t="str">
        <f aca="false">UPPER(ENTRADAS!K476)</f>
        <v>BENJAMÍN</v>
      </c>
      <c r="I462" s="0" t="str">
        <f aca="false">IF(C462="F",CONCATENATE(H462," FEMENINO"),CONCATENATE(H462," MASCULINO"))</f>
        <v>BENJAMÍN MASCULINO</v>
      </c>
    </row>
    <row r="463" customFormat="false" ht="12.75" hidden="false" customHeight="true" outlineLevel="0" collapsed="false">
      <c r="A463" s="273"/>
      <c r="B463" s="274" t="str">
        <f aca="false">UPPER(ENTRADAS!B477)</f>
        <v>VAIKASAITE, KAMILE</v>
      </c>
      <c r="C463" s="275" t="str">
        <f aca="false">UPPER(ENTRADAS!E477)</f>
        <v>F</v>
      </c>
      <c r="D463" s="276" t="n">
        <f aca="false">IF(ENTRADAS!F477="","",ENTRADAS!F477)</f>
        <v>37152</v>
      </c>
      <c r="E463" s="277" t="str">
        <f aca="false">IF(ENTRADAS!G477="","",ENTRADAS!G477)</f>
        <v>SI</v>
      </c>
      <c r="F463" s="278" t="str">
        <f aca="false">ENTRADAS!H477</f>
        <v>C.A.FRAGA-BAJO CINCA</v>
      </c>
      <c r="G463" s="279" t="str">
        <f aca="false">IF(ENTRADAS!I477="",IF(ENTRADAS!J477="",UPPER(#REF!),UPPER(ENTRADAS!J477)),UPPER(ENTRADAS!I477))</f>
        <v>5326862</v>
      </c>
      <c r="H463" s="280" t="str">
        <f aca="false">UPPER(ENTRADAS!K477)</f>
        <v>CADETE</v>
      </c>
      <c r="I463" s="0" t="str">
        <f aca="false">IF(C463="F",CONCATENATE(H463," FEMENINO"),CONCATENATE(H463," MASCULINO"))</f>
        <v>CADETE FEMENINO</v>
      </c>
    </row>
    <row r="464" customFormat="false" ht="12.75" hidden="false" customHeight="true" outlineLevel="0" collapsed="false">
      <c r="A464" s="273"/>
      <c r="B464" s="274" t="str">
        <f aca="false">UPPER(ENTRADAS!B478)</f>
        <v>SAIZ PEREZ, ADRIAN</v>
      </c>
      <c r="C464" s="275" t="str">
        <f aca="false">UPPER(ENTRADAS!E478)</f>
        <v>M</v>
      </c>
      <c r="D464" s="276" t="n">
        <f aca="false">IF(ENTRADAS!F478="","",ENTRADAS!F478)</f>
        <v>37673</v>
      </c>
      <c r="E464" s="277" t="str">
        <f aca="false">IF(ENTRADAS!G478="","",ENTRADAS!G478)</f>
        <v>NO</v>
      </c>
      <c r="F464" s="278" t="n">
        <f aca="false">ENTRADAS!H478</f>
        <v>0</v>
      </c>
      <c r="G464" s="279" t="e">
        <f aca="false">IF(ENTRADAS!I478="",IF(ENTRADAS!J478="",UPPER(#REF!),UPPER(ENTRADAS!J478)),UPPER(ENTRADAS!I478))</f>
        <v>#REF!</v>
      </c>
      <c r="H464" s="280" t="str">
        <f aca="false">UPPER(ENTRADAS!K478)</f>
        <v>INFANTIL</v>
      </c>
      <c r="I464" s="0" t="str">
        <f aca="false">IF(C464="F",CONCATENATE(H464," FEMENINO"),CONCATENATE(H464," MASCULINO"))</f>
        <v>INFANTIL MASCULINO</v>
      </c>
    </row>
    <row r="465" customFormat="false" ht="12.75" hidden="false" customHeight="true" outlineLevel="0" collapsed="false">
      <c r="A465" s="273"/>
      <c r="B465" s="274" t="str">
        <f aca="false">UPPER(ENTRADAS!B479)</f>
        <v>LAVIÑA MARTIEZ, EDUARDO</v>
      </c>
      <c r="C465" s="275" t="str">
        <f aca="false">UPPER(ENTRADAS!E479)</f>
        <v>M</v>
      </c>
      <c r="D465" s="276" t="n">
        <f aca="false">IF(ENTRADAS!F479="","",ENTRADAS!F479)</f>
        <v>23931</v>
      </c>
      <c r="E465" s="277" t="str">
        <f aca="false">IF(ENTRADAS!G479="","",ENTRADAS!G479)</f>
        <v>SI</v>
      </c>
      <c r="F465" s="278" t="str">
        <f aca="false">ENTRADAS!H479</f>
        <v>UTEBO</v>
      </c>
      <c r="G465" s="279" t="str">
        <f aca="false">IF(ENTRADAS!I479="",IF(ENTRADAS!J479="",UPPER(#REF!),UPPER(ENTRADAS!J479)),UPPER(ENTRADAS!I479))</f>
        <v>ARF 555</v>
      </c>
      <c r="H465" s="280" t="str">
        <f aca="false">UPPER(ENTRADAS!K479)</f>
        <v>VETERANO</v>
      </c>
      <c r="I465" s="0" t="str">
        <f aca="false">IF(C465="F",CONCATENATE(H465," FEMENINO"),CONCATENATE(H465," MASCULINO"))</f>
        <v>VETERANO MASCULINO</v>
      </c>
    </row>
    <row r="466" customFormat="false" ht="12.75" hidden="false" customHeight="true" outlineLevel="0" collapsed="false">
      <c r="A466" s="273"/>
      <c r="B466" s="274" t="str">
        <f aca="false">UPPER(ENTRADAS!B480)</f>
        <v>PONZ CASES, SOFIA</v>
      </c>
      <c r="C466" s="275" t="str">
        <f aca="false">UPPER(ENTRADAS!E480)</f>
        <v>F</v>
      </c>
      <c r="D466" s="276" t="n">
        <f aca="false">IF(ENTRADAS!F480="","",ENTRADAS!F480)</f>
        <v>40046</v>
      </c>
      <c r="E466" s="277" t="str">
        <f aca="false">IF(ENTRADAS!G480="","",ENTRADAS!G480)</f>
        <v>NO</v>
      </c>
      <c r="F466" s="278" t="str">
        <f aca="false">ENTRADAS!H480</f>
        <v>TRAGAMILLAS</v>
      </c>
      <c r="G466" s="279" t="e">
        <f aca="false">IF(ENTRADAS!I480="",IF(ENTRADAS!J480="",UPPER(#REF!),UPPER(ENTRADAS!J480)),UPPER(ENTRADAS!I480))</f>
        <v>#REF!</v>
      </c>
      <c r="H466" s="280" t="str">
        <f aca="false">UPPER(ENTRADAS!K480)</f>
        <v>PREBENJAMÍN</v>
      </c>
      <c r="I466" s="0" t="str">
        <f aca="false">IF(C466="F",CONCATENATE(H466," FEMENINO"),CONCATENATE(H466," MASCULINO"))</f>
        <v>PREBENJAMÍN FEMENINO</v>
      </c>
    </row>
    <row r="467" customFormat="false" ht="12.75" hidden="false" customHeight="true" outlineLevel="0" collapsed="false">
      <c r="A467" s="273"/>
      <c r="B467" s="274" t="str">
        <f aca="false">UPPER(ENTRADAS!B481)</f>
        <v>BERNIA SEGURA, PEDRO</v>
      </c>
      <c r="C467" s="275" t="str">
        <f aca="false">UPPER(ENTRADAS!E481)</f>
        <v>M</v>
      </c>
      <c r="D467" s="276" t="n">
        <f aca="false">IF(ENTRADAS!F481="","",ENTRADAS!F481)</f>
        <v>40156</v>
      </c>
      <c r="E467" s="277" t="str">
        <f aca="false">IF(ENTRADAS!G481="","",ENTRADAS!G481)</f>
        <v>SI</v>
      </c>
      <c r="F467" s="278" t="str">
        <f aca="false">ENTRADAS!H481</f>
        <v>ADA JERÓNIMO ZURITA</v>
      </c>
      <c r="G467" s="279" t="str">
        <f aca="false">IF(ENTRADAS!I481="",IF(ENTRADAS!J481="",UPPER(#REF!),UPPER(ENTRADAS!J481)),UPPER(ENTRADAS!I481))</f>
        <v>5321100</v>
      </c>
      <c r="H467" s="280" t="str">
        <f aca="false">UPPER(ENTRADAS!K481)</f>
        <v>PREBENJAMÍN</v>
      </c>
      <c r="I467" s="0" t="str">
        <f aca="false">IF(C467="F",CONCATENATE(H467," FEMENINO"),CONCATENATE(H467," MASCULINO"))</f>
        <v>PREBENJAMÍN MASCULINO</v>
      </c>
    </row>
    <row r="468" customFormat="false" ht="12.75" hidden="false" customHeight="true" outlineLevel="0" collapsed="false">
      <c r="A468" s="273"/>
      <c r="B468" s="274" t="str">
        <f aca="false">UPPER(ENTRADAS!B482)</f>
        <v>MORELLA BARRANCO, LUCAS</v>
      </c>
      <c r="C468" s="275" t="str">
        <f aca="false">UPPER(ENTRADAS!E482)</f>
        <v>M</v>
      </c>
      <c r="D468" s="276" t="n">
        <f aca="false">IF(ENTRADAS!F482="","",ENTRADAS!F482)</f>
        <v>40151</v>
      </c>
      <c r="E468" s="277" t="str">
        <f aca="false">IF(ENTRADAS!G482="","",ENTRADAS!G482)</f>
        <v>SI</v>
      </c>
      <c r="F468" s="278" t="str">
        <f aca="false">ENTRADAS!H482</f>
        <v>ADA JERÓNIMO ZURITA</v>
      </c>
      <c r="G468" s="279" t="str">
        <f aca="false">IF(ENTRADAS!I482="",IF(ENTRADAS!J482="",UPPER(#REF!),UPPER(ENTRADAS!J482)),UPPER(ENTRADAS!I482))</f>
        <v>5321101</v>
      </c>
      <c r="H468" s="280" t="str">
        <f aca="false">UPPER(ENTRADAS!K482)</f>
        <v>PREBENJAMÍN</v>
      </c>
      <c r="I468" s="0" t="str">
        <f aca="false">IF(C468="F",CONCATENATE(H468," FEMENINO"),CONCATENATE(H468," MASCULINO"))</f>
        <v>PREBENJAMÍN MASCULINO</v>
      </c>
    </row>
    <row r="469" customFormat="false" ht="12.75" hidden="false" customHeight="true" outlineLevel="0" collapsed="false">
      <c r="A469" s="273"/>
      <c r="B469" s="274" t="str">
        <f aca="false">UPPER(ENTRADAS!B483)</f>
        <v>ROMERO CIMORRA, ALBA</v>
      </c>
      <c r="C469" s="275" t="str">
        <f aca="false">UPPER(ENTRADAS!E483)</f>
        <v>F</v>
      </c>
      <c r="D469" s="276" t="n">
        <f aca="false">IF(ENTRADAS!F483="","",ENTRADAS!F483)</f>
        <v>39617</v>
      </c>
      <c r="E469" s="277" t="str">
        <f aca="false">IF(ENTRADAS!G483="","",ENTRADAS!G483)</f>
        <v>SI</v>
      </c>
      <c r="F469" s="278" t="str">
        <f aca="false">ENTRADAS!H483</f>
        <v>ADA JERÓNIMO ZURITA</v>
      </c>
      <c r="G469" s="279" t="str">
        <f aca="false">IF(ENTRADAS!I483="",IF(ENTRADAS!J483="",UPPER(#REF!),UPPER(ENTRADAS!J483)),UPPER(ENTRADAS!I483))</f>
        <v>5321103</v>
      </c>
      <c r="H469" s="280" t="str">
        <f aca="false">UPPER(ENTRADAS!K483)</f>
        <v>PREBENJAMÍN</v>
      </c>
      <c r="I469" s="0" t="str">
        <f aca="false">IF(C469="F",CONCATENATE(H469," FEMENINO"),CONCATENATE(H469," MASCULINO"))</f>
        <v>PREBENJAMÍN FEMENINO</v>
      </c>
    </row>
    <row r="470" customFormat="false" ht="12.75" hidden="false" customHeight="true" outlineLevel="0" collapsed="false">
      <c r="A470" s="273"/>
      <c r="B470" s="274" t="str">
        <f aca="false">UPPER(ENTRADAS!B484)</f>
        <v>BELTRAN SANTANDER, SERGIO</v>
      </c>
      <c r="C470" s="275" t="str">
        <f aca="false">UPPER(ENTRADAS!E484)</f>
        <v>M</v>
      </c>
      <c r="D470" s="276" t="n">
        <f aca="false">IF(ENTRADAS!F484="","",ENTRADAS!F484)</f>
        <v>39118</v>
      </c>
      <c r="E470" s="277" t="str">
        <f aca="false">IF(ENTRADAS!G484="","",ENTRADAS!G484)</f>
        <v>SI</v>
      </c>
      <c r="F470" s="278" t="str">
        <f aca="false">ENTRADAS!H484</f>
        <v>ADA JERÓNIMO ZURITA</v>
      </c>
      <c r="G470" s="279" t="str">
        <f aca="false">IF(ENTRADAS!I484="",IF(ENTRADAS!J484="",UPPER(#REF!),UPPER(ENTRADAS!J484)),UPPER(ENTRADAS!I484))</f>
        <v>DEA2521</v>
      </c>
      <c r="H470" s="280" t="str">
        <f aca="false">UPPER(ENTRADAS!K484)</f>
        <v>BENJAMÍN</v>
      </c>
      <c r="I470" s="0" t="str">
        <f aca="false">IF(C470="F",CONCATENATE(H470," FEMENINO"),CONCATENATE(H470," MASCULINO"))</f>
        <v>BENJAMÍN MASCULINO</v>
      </c>
    </row>
    <row r="471" customFormat="false" ht="12.75" hidden="false" customHeight="true" outlineLevel="0" collapsed="false">
      <c r="A471" s="273"/>
      <c r="B471" s="274" t="str">
        <f aca="false">UPPER(ENTRADAS!B485)</f>
        <v>ESTOPIÑAN RODRIGUEZ, IVAN</v>
      </c>
      <c r="C471" s="275" t="str">
        <f aca="false">UPPER(ENTRADAS!E485)</f>
        <v>M</v>
      </c>
      <c r="D471" s="276" t="n">
        <f aca="false">IF(ENTRADAS!F485="","",ENTRADAS!F485)</f>
        <v>39848</v>
      </c>
      <c r="E471" s="277" t="str">
        <f aca="false">IF(ENTRADAS!G485="","",ENTRADAS!G485)</f>
        <v>SI</v>
      </c>
      <c r="F471" s="278" t="str">
        <f aca="false">ENTRADAS!H485</f>
        <v>ADA JERÓNIMO ZURITA</v>
      </c>
      <c r="G471" s="279" t="str">
        <f aca="false">IF(ENTRADAS!I485="",IF(ENTRADAS!J485="",UPPER(#REF!),UPPER(ENTRADAS!J485)),UPPER(ENTRADAS!I485))</f>
        <v>5331518</v>
      </c>
      <c r="H471" s="280" t="str">
        <f aca="false">UPPER(ENTRADAS!K485)</f>
        <v>PREBENJAMÍN</v>
      </c>
      <c r="I471" s="0" t="str">
        <f aca="false">IF(C471="F",CONCATENATE(H471," FEMENINO"),CONCATENATE(H471," MASCULINO"))</f>
        <v>PREBENJAMÍN MASCULINO</v>
      </c>
    </row>
    <row r="472" customFormat="false" ht="12.75" hidden="false" customHeight="true" outlineLevel="0" collapsed="false">
      <c r="A472" s="273"/>
      <c r="B472" s="274" t="str">
        <f aca="false">UPPER(ENTRADAS!B486)</f>
        <v>ESTERAS SANZ, DANIEL</v>
      </c>
      <c r="C472" s="275" t="str">
        <f aca="false">UPPER(ENTRADAS!E486)</f>
        <v>M</v>
      </c>
      <c r="D472" s="276" t="n">
        <f aca="false">IF(ENTRADAS!F486="","",ENTRADAS!F486)</f>
        <v>39277</v>
      </c>
      <c r="E472" s="277" t="str">
        <f aca="false">IF(ENTRADAS!G486="","",ENTRADAS!G486)</f>
        <v>SI</v>
      </c>
      <c r="F472" s="278" t="str">
        <f aca="false">ENTRADAS!H486</f>
        <v>ADA JERÓNIMO ZURITA</v>
      </c>
      <c r="G472" s="279" t="str">
        <f aca="false">IF(ENTRADAS!I486="",IF(ENTRADAS!J486="",UPPER(#REF!),UPPER(ENTRADAS!J486)),UPPER(ENTRADAS!I486))</f>
        <v>DEA2522</v>
      </c>
      <c r="H472" s="280" t="str">
        <f aca="false">UPPER(ENTRADAS!K486)</f>
        <v>BENJAMÍN</v>
      </c>
      <c r="I472" s="0" t="str">
        <f aca="false">IF(C472="F",CONCATENATE(H472," FEMENINO"),CONCATENATE(H472," MASCULINO"))</f>
        <v>BENJAMÍN MASCULINO</v>
      </c>
    </row>
    <row r="473" customFormat="false" ht="12.75" hidden="false" customHeight="true" outlineLevel="0" collapsed="false">
      <c r="A473" s="273"/>
      <c r="B473" s="274" t="str">
        <f aca="false">UPPER(ENTRADAS!B487)</f>
        <v>ESTOPIÑAN RODRIGUEZ, PAULA</v>
      </c>
      <c r="C473" s="275" t="str">
        <f aca="false">UPPER(ENTRADAS!E487)</f>
        <v>F</v>
      </c>
      <c r="D473" s="276" t="n">
        <f aca="false">IF(ENTRADAS!F487="","",ENTRADAS!F487)</f>
        <v>39115</v>
      </c>
      <c r="E473" s="277" t="str">
        <f aca="false">IF(ENTRADAS!G487="","",ENTRADAS!G487)</f>
        <v>SI</v>
      </c>
      <c r="F473" s="278" t="str">
        <f aca="false">ENTRADAS!H487</f>
        <v>ADA JERÓNIMO ZURITA</v>
      </c>
      <c r="G473" s="279" t="str">
        <f aca="false">IF(ENTRADAS!I487="",IF(ENTRADAS!J487="",UPPER(#REF!),UPPER(ENTRADAS!J487)),UPPER(ENTRADAS!I487))</f>
        <v>DEA2017</v>
      </c>
      <c r="H473" s="280" t="str">
        <f aca="false">UPPER(ENTRADAS!K487)</f>
        <v>BENJAMÍN</v>
      </c>
      <c r="I473" s="0" t="str">
        <f aca="false">IF(C473="F",CONCATENATE(H473," FEMENINO"),CONCATENATE(H473," MASCULINO"))</f>
        <v>BENJAMÍN FEMENINO</v>
      </c>
    </row>
    <row r="474" customFormat="false" ht="12.75" hidden="false" customHeight="true" outlineLevel="0" collapsed="false">
      <c r="A474" s="273"/>
      <c r="B474" s="274" t="str">
        <f aca="false">UPPER(ENTRADAS!B488)</f>
        <v>LAS HERAS CORDOBA, IVAN</v>
      </c>
      <c r="C474" s="275" t="str">
        <f aca="false">UPPER(ENTRADAS!E488)</f>
        <v>M</v>
      </c>
      <c r="D474" s="276" t="n">
        <f aca="false">IF(ENTRADAS!F488="","",ENTRADAS!F488)</f>
        <v>38740</v>
      </c>
      <c r="E474" s="277" t="str">
        <f aca="false">IF(ENTRADAS!G488="","",ENTRADAS!G488)</f>
        <v>SI</v>
      </c>
      <c r="F474" s="278" t="str">
        <f aca="false">ENTRADAS!H488</f>
        <v>ADA JERÓNIMO ZURITA</v>
      </c>
      <c r="G474" s="279" t="str">
        <f aca="false">IF(ENTRADAS!I488="",IF(ENTRADAS!J488="",UPPER(#REF!),UPPER(ENTRADAS!J488)),UPPER(ENTRADAS!I488))</f>
        <v>DEA2523</v>
      </c>
      <c r="H474" s="280" t="str">
        <f aca="false">UPPER(ENTRADAS!K488)</f>
        <v>BENJAMÍN</v>
      </c>
      <c r="I474" s="0" t="str">
        <f aca="false">IF(C474="F",CONCATENATE(H474," FEMENINO"),CONCATENATE(H474," MASCULINO"))</f>
        <v>BENJAMÍN MASCULINO</v>
      </c>
    </row>
    <row r="475" customFormat="false" ht="12.75" hidden="false" customHeight="true" outlineLevel="0" collapsed="false">
      <c r="A475" s="273"/>
      <c r="B475" s="274" t="str">
        <f aca="false">UPPER(ENTRADAS!B489)</f>
        <v>MADURGA GONZALEZ, SERGIO</v>
      </c>
      <c r="C475" s="275" t="str">
        <f aca="false">UPPER(ENTRADAS!E489)</f>
        <v>M</v>
      </c>
      <c r="D475" s="276" t="n">
        <f aca="false">IF(ENTRADAS!F489="","",ENTRADAS!F489)</f>
        <v>38799</v>
      </c>
      <c r="E475" s="277" t="str">
        <f aca="false">IF(ENTRADAS!G489="","",ENTRADAS!G489)</f>
        <v>SI</v>
      </c>
      <c r="F475" s="278" t="str">
        <f aca="false">ENTRADAS!H489</f>
        <v>ADA JERÓNIMO ZURITA</v>
      </c>
      <c r="G475" s="279" t="str">
        <f aca="false">IF(ENTRADAS!I489="",IF(ENTRADAS!J489="",UPPER(#REF!),UPPER(ENTRADAS!J489)),UPPER(ENTRADAS!I489))</f>
        <v>DEA2525</v>
      </c>
      <c r="H475" s="280" t="str">
        <f aca="false">UPPER(ENTRADAS!K489)</f>
        <v>BENJAMÍN</v>
      </c>
      <c r="I475" s="0" t="str">
        <f aca="false">IF(C475="F",CONCATENATE(H475," FEMENINO"),CONCATENATE(H475," MASCULINO"))</f>
        <v>BENJAMÍN MASCULINO</v>
      </c>
    </row>
    <row r="476" customFormat="false" ht="12.75" hidden="false" customHeight="true" outlineLevel="0" collapsed="false">
      <c r="A476" s="273"/>
      <c r="B476" s="274" t="str">
        <f aca="false">UPPER(ENTRADAS!B490)</f>
        <v>MARTINEZ DE LA CUADRA PANIEGO, JAVIER</v>
      </c>
      <c r="C476" s="275" t="str">
        <f aca="false">UPPER(ENTRADAS!E490)</f>
        <v>M</v>
      </c>
      <c r="D476" s="276" t="n">
        <f aca="false">IF(ENTRADAS!F490="","",ENTRADAS!F490)</f>
        <v>39001</v>
      </c>
      <c r="E476" s="277" t="str">
        <f aca="false">IF(ENTRADAS!G490="","",ENTRADAS!G490)</f>
        <v>SI</v>
      </c>
      <c r="F476" s="278" t="str">
        <f aca="false">ENTRADAS!H490</f>
        <v>ADA JERÓNIMO ZURITA</v>
      </c>
      <c r="G476" s="279" t="str">
        <f aca="false">IF(ENTRADAS!I490="",IF(ENTRADAS!J490="",UPPER(#REF!),UPPER(ENTRADAS!J490)),UPPER(ENTRADAS!I490))</f>
        <v>DEA2526</v>
      </c>
      <c r="H476" s="280" t="str">
        <f aca="false">UPPER(ENTRADAS!K490)</f>
        <v>BENJAMÍN</v>
      </c>
      <c r="I476" s="0" t="str">
        <f aca="false">IF(C476="F",CONCATENATE(H476," FEMENINO"),CONCATENATE(H476," MASCULINO"))</f>
        <v>BENJAMÍN MASCULINO</v>
      </c>
    </row>
    <row r="477" customFormat="false" ht="12.75" hidden="false" customHeight="true" outlineLevel="0" collapsed="false">
      <c r="A477" s="273"/>
      <c r="B477" s="274" t="str">
        <f aca="false">UPPER(ENTRADAS!B491)</f>
        <v>MARTINEZ DE LA CUADRA PANIEGO, MARCO</v>
      </c>
      <c r="C477" s="275" t="str">
        <f aca="false">UPPER(ENTRADAS!E491)</f>
        <v>M</v>
      </c>
      <c r="D477" s="276" t="n">
        <f aca="false">IF(ENTRADAS!F491="","",ENTRADAS!F491)</f>
        <v>39001</v>
      </c>
      <c r="E477" s="277" t="str">
        <f aca="false">IF(ENTRADAS!G491="","",ENTRADAS!G491)</f>
        <v>SI</v>
      </c>
      <c r="F477" s="278" t="str">
        <f aca="false">ENTRADAS!H491</f>
        <v>ADA JERÓNIMO ZURITA</v>
      </c>
      <c r="G477" s="279" t="str">
        <f aca="false">IF(ENTRADAS!I491="",IF(ENTRADAS!J491="",UPPER(#REF!),UPPER(ENTRADAS!J491)),UPPER(ENTRADAS!I491))</f>
        <v>DEA2527</v>
      </c>
      <c r="H477" s="280" t="str">
        <f aca="false">UPPER(ENTRADAS!K491)</f>
        <v>BENJAMÍN</v>
      </c>
      <c r="I477" s="0" t="str">
        <f aca="false">IF(C477="F",CONCATENATE(H477," FEMENINO"),CONCATENATE(H477," MASCULINO"))</f>
        <v>BENJAMÍN MASCULINO</v>
      </c>
    </row>
    <row r="478" customFormat="false" ht="12.75" hidden="false" customHeight="true" outlineLevel="0" collapsed="false">
      <c r="A478" s="273"/>
      <c r="B478" s="274" t="str">
        <f aca="false">UPPER(ENTRADAS!B492)</f>
        <v>BELTRAN SANTANDER, ALBERTO</v>
      </c>
      <c r="C478" s="275" t="str">
        <f aca="false">UPPER(ENTRADAS!E492)</f>
        <v>M</v>
      </c>
      <c r="D478" s="276" t="n">
        <f aca="false">IF(ENTRADAS!F492="","",ENTRADAS!F492)</f>
        <v>38342</v>
      </c>
      <c r="E478" s="277" t="str">
        <f aca="false">IF(ENTRADAS!G492="","",ENTRADAS!G492)</f>
        <v>SI</v>
      </c>
      <c r="F478" s="278" t="str">
        <f aca="false">ENTRADAS!H492</f>
        <v>ADA JERÓNIMO ZURITA</v>
      </c>
      <c r="G478" s="279" t="str">
        <f aca="false">IF(ENTRADAS!I492="",IF(ENTRADAS!J492="",UPPER(#REF!),UPPER(ENTRADAS!J492)),UPPER(ENTRADAS!I492))</f>
        <v>DEA3521</v>
      </c>
      <c r="H478" s="280" t="str">
        <f aca="false">UPPER(ENTRADAS!K492)</f>
        <v>ALEVÍN</v>
      </c>
      <c r="I478" s="0" t="str">
        <f aca="false">IF(C478="F",CONCATENATE(H478," FEMENINO"),CONCATENATE(H478," MASCULINO"))</f>
        <v>ALEVÍN MASCULINO</v>
      </c>
    </row>
    <row r="479" customFormat="false" ht="12.75" hidden="false" customHeight="true" outlineLevel="0" collapsed="false">
      <c r="A479" s="273"/>
      <c r="B479" s="274" t="str">
        <f aca="false">UPPER(ENTRADAS!B493)</f>
        <v>ESTERAS SANZ, CELIA</v>
      </c>
      <c r="C479" s="275" t="str">
        <f aca="false">UPPER(ENTRADAS!E493)</f>
        <v>F</v>
      </c>
      <c r="D479" s="276" t="n">
        <f aca="false">IF(ENTRADAS!F493="","",ENTRADAS!F493)</f>
        <v>37758</v>
      </c>
      <c r="E479" s="277" t="str">
        <f aca="false">IF(ENTRADAS!G493="","",ENTRADAS!G493)</f>
        <v>SI</v>
      </c>
      <c r="F479" s="278" t="str">
        <f aca="false">ENTRADAS!H493</f>
        <v>ADA JERÓNIMO ZURITA</v>
      </c>
      <c r="G479" s="279" t="str">
        <f aca="false">IF(ENTRADAS!I493="",IF(ENTRADAS!J493="",UPPER(#REF!),UPPER(ENTRADAS!J493)),UPPER(ENTRADAS!I493))</f>
        <v>DEA4013</v>
      </c>
      <c r="H479" s="280" t="str">
        <f aca="false">UPPER(ENTRADAS!K493)</f>
        <v>INFANTIL</v>
      </c>
      <c r="I479" s="0" t="str">
        <f aca="false">IF(C479="F",CONCATENATE(H479," FEMENINO"),CONCATENATE(H479," MASCULINO"))</f>
        <v>INFANTIL FEMENINO</v>
      </c>
    </row>
    <row r="480" customFormat="false" ht="12.75" hidden="false" customHeight="true" outlineLevel="0" collapsed="false">
      <c r="A480" s="273"/>
      <c r="B480" s="274" t="str">
        <f aca="false">UPPER(ENTRADAS!B494)</f>
        <v>MARTIN KAPELL, MERICHELL</v>
      </c>
      <c r="C480" s="275" t="str">
        <f aca="false">UPPER(ENTRADAS!E494)</f>
        <v>F</v>
      </c>
      <c r="D480" s="276" t="n">
        <f aca="false">IF(ENTRADAS!F494="","",ENTRADAS!F494)</f>
        <v>37687</v>
      </c>
      <c r="E480" s="277" t="str">
        <f aca="false">IF(ENTRADAS!G494="","",ENTRADAS!G494)</f>
        <v>SI</v>
      </c>
      <c r="F480" s="278" t="str">
        <f aca="false">ENTRADAS!H494</f>
        <v>ADA JERÓNIMO ZURITA</v>
      </c>
      <c r="G480" s="279" t="str">
        <f aca="false">IF(ENTRADAS!I494="",IF(ENTRADAS!J494="",UPPER(#REF!),UPPER(ENTRADAS!J494)),UPPER(ENTRADAS!I494))</f>
        <v>DEA4015</v>
      </c>
      <c r="H480" s="280" t="str">
        <f aca="false">UPPER(ENTRADAS!K494)</f>
        <v>INFANTIL</v>
      </c>
      <c r="I480" s="0" t="str">
        <f aca="false">IF(C480="F",CONCATENATE(H480," FEMENINO"),CONCATENATE(H480," MASCULINO"))</f>
        <v>INFANTIL FEMENINO</v>
      </c>
    </row>
    <row r="481" customFormat="false" ht="12.75" hidden="false" customHeight="true" outlineLevel="0" collapsed="false">
      <c r="A481" s="273"/>
      <c r="B481" s="274" t="str">
        <f aca="false">UPPER(ENTRADAS!B495)</f>
        <v>TOLOSA GUARINOS, MANUEL</v>
      </c>
      <c r="C481" s="275" t="str">
        <f aca="false">UPPER(ENTRADAS!E495)</f>
        <v>M</v>
      </c>
      <c r="D481" s="276" t="n">
        <f aca="false">IF(ENTRADAS!F495="","",ENTRADAS!F495)</f>
        <v>37402</v>
      </c>
      <c r="E481" s="277" t="str">
        <f aca="false">IF(ENTRADAS!G495="","",ENTRADAS!G495)</f>
        <v>SI</v>
      </c>
      <c r="F481" s="278" t="str">
        <f aca="false">ENTRADAS!H495</f>
        <v>ADA JERÓNIMO ZURITA</v>
      </c>
      <c r="G481" s="279" t="str">
        <f aca="false">IF(ENTRADAS!I495="",IF(ENTRADAS!J495="",UPPER(#REF!),UPPER(ENTRADAS!J495)),UPPER(ENTRADAS!I495))</f>
        <v>DEA4517</v>
      </c>
      <c r="H481" s="280" t="str">
        <f aca="false">UPPER(ENTRADAS!K495)</f>
        <v>INFANTIL</v>
      </c>
      <c r="I481" s="0" t="str">
        <f aca="false">IF(C481="F",CONCATENATE(H481," FEMENINO"),CONCATENATE(H481," MASCULINO"))</f>
        <v>INFANTIL MASCULINO</v>
      </c>
    </row>
    <row r="482" customFormat="false" ht="12.75" hidden="false" customHeight="true" outlineLevel="0" collapsed="false">
      <c r="A482" s="273"/>
      <c r="B482" s="274" t="str">
        <f aca="false">UPPER(ENTRADAS!B496)</f>
        <v>ALCAINE DEL ALAMO, SOFIA</v>
      </c>
      <c r="C482" s="275" t="str">
        <f aca="false">UPPER(ENTRADAS!E496)</f>
        <v>F</v>
      </c>
      <c r="D482" s="276" t="n">
        <f aca="false">IF(ENTRADAS!F496="","",ENTRADAS!F496)</f>
        <v>36718</v>
      </c>
      <c r="E482" s="277" t="str">
        <f aca="false">IF(ENTRADAS!G496="","",ENTRADAS!G496)</f>
        <v>SI</v>
      </c>
      <c r="F482" s="278" t="str">
        <f aca="false">ENTRADAS!H496</f>
        <v>ADA JERÓNIMO ZURITA</v>
      </c>
      <c r="G482" s="279" t="str">
        <f aca="false">IF(ENTRADAS!I496="",IF(ENTRADAS!J496="",UPPER(#REF!),UPPER(ENTRADAS!J496)),UPPER(ENTRADAS!I496))</f>
        <v>DEA5013</v>
      </c>
      <c r="H482" s="280" t="str">
        <f aca="false">UPPER(ENTRADAS!K496)</f>
        <v>CADETE</v>
      </c>
      <c r="I482" s="0" t="str">
        <f aca="false">IF(C482="F",CONCATENATE(H482," FEMENINO"),CONCATENATE(H482," MASCULINO"))</f>
        <v>CADETE FEMENINO</v>
      </c>
    </row>
    <row r="483" customFormat="false" ht="12.75" hidden="false" customHeight="true" outlineLevel="0" collapsed="false">
      <c r="A483" s="273"/>
      <c r="B483" s="274" t="str">
        <f aca="false">UPPER(ENTRADAS!B497)</f>
        <v>COLAS ORTIZ, ALVARO</v>
      </c>
      <c r="C483" s="275" t="str">
        <f aca="false">UPPER(ENTRADAS!E497)</f>
        <v>M</v>
      </c>
      <c r="D483" s="276" t="n">
        <f aca="false">IF(ENTRADAS!F497="","",ENTRADAS!F497)</f>
        <v>37005</v>
      </c>
      <c r="E483" s="277" t="str">
        <f aca="false">IF(ENTRADAS!G497="","",ENTRADAS!G497)</f>
        <v>SI</v>
      </c>
      <c r="F483" s="278" t="str">
        <f aca="false">ENTRADAS!H497</f>
        <v>ADA JERÓNIMO ZURITA</v>
      </c>
      <c r="G483" s="279" t="str">
        <f aca="false">IF(ENTRADAS!I497="",IF(ENTRADAS!J497="",UPPER(#REF!),UPPER(ENTRADAS!J497)),UPPER(ENTRADAS!I497))</f>
        <v>DEA5508</v>
      </c>
      <c r="H483" s="280" t="str">
        <f aca="false">UPPER(ENTRADAS!K497)</f>
        <v>CADETE</v>
      </c>
      <c r="I483" s="0" t="str">
        <f aca="false">IF(C483="F",CONCATENATE(H483," FEMENINO"),CONCATENATE(H483," MASCULINO"))</f>
        <v>CADETE MASCULINO</v>
      </c>
    </row>
    <row r="484" customFormat="false" ht="12.75" hidden="false" customHeight="true" outlineLevel="0" collapsed="false">
      <c r="A484" s="273"/>
      <c r="B484" s="274" t="str">
        <f aca="false">UPPER(ENTRADAS!B498)</f>
        <v>CRISTOBAL LALANA, JUAN RAMÓN</v>
      </c>
      <c r="C484" s="275" t="str">
        <f aca="false">UPPER(ENTRADAS!E498)</f>
        <v>M</v>
      </c>
      <c r="D484" s="276" t="n">
        <f aca="false">IF(ENTRADAS!F498="","",ENTRADAS!F498)</f>
        <v>36970</v>
      </c>
      <c r="E484" s="277" t="str">
        <f aca="false">IF(ENTRADAS!G498="","",ENTRADAS!G498)</f>
        <v>SI</v>
      </c>
      <c r="F484" s="278" t="str">
        <f aca="false">ENTRADAS!H498</f>
        <v>ADA JERÓNIMO ZURITA</v>
      </c>
      <c r="G484" s="279" t="str">
        <f aca="false">IF(ENTRADAS!I498="",IF(ENTRADAS!J498="",UPPER(#REF!),UPPER(ENTRADAS!J498)),UPPER(ENTRADAS!I498))</f>
        <v>DEA5582</v>
      </c>
      <c r="H484" s="280" t="str">
        <f aca="false">UPPER(ENTRADAS!K498)</f>
        <v>CADETE</v>
      </c>
      <c r="I484" s="0" t="str">
        <f aca="false">IF(C484="F",CONCATENATE(H484," FEMENINO"),CONCATENATE(H484," MASCULINO"))</f>
        <v>CADETE MASCULINO</v>
      </c>
    </row>
    <row r="485" customFormat="false" ht="12.75" hidden="false" customHeight="true" outlineLevel="0" collapsed="false">
      <c r="A485" s="273"/>
      <c r="B485" s="274" t="str">
        <f aca="false">UPPER(ENTRADAS!B499)</f>
        <v>CRISTOBAL LALANA, JUAN RAMÓN</v>
      </c>
      <c r="C485" s="275" t="str">
        <f aca="false">UPPER(ENTRADAS!E499)</f>
        <v>M</v>
      </c>
      <c r="D485" s="276" t="n">
        <f aca="false">IF(ENTRADAS!F499="","",ENTRADAS!F499)</f>
        <v>36970</v>
      </c>
      <c r="E485" s="277" t="str">
        <f aca="false">IF(ENTRADAS!G499="","",ENTRADAS!G499)</f>
        <v>SI</v>
      </c>
      <c r="F485" s="278" t="str">
        <f aca="false">ENTRADAS!H499</f>
        <v>ADA JERÓNIMO ZURITA</v>
      </c>
      <c r="G485" s="279" t="str">
        <f aca="false">IF(ENTRADAS!I499="",IF(ENTRADAS!J499="",UPPER(#REF!),UPPER(ENTRADAS!J499)),UPPER(ENTRADAS!I499))</f>
        <v>DEA5582</v>
      </c>
      <c r="H485" s="280" t="str">
        <f aca="false">UPPER(ENTRADAS!K499)</f>
        <v>CADETE</v>
      </c>
      <c r="I485" s="0" t="str">
        <f aca="false">IF(C485="F",CONCATENATE(H485," FEMENINO"),CONCATENATE(H485," MASCULINO"))</f>
        <v>CADETE MASCULINO</v>
      </c>
    </row>
    <row r="486" customFormat="false" ht="12.75" hidden="false" customHeight="true" outlineLevel="0" collapsed="false">
      <c r="A486" s="273"/>
      <c r="B486" s="274" t="str">
        <f aca="false">UPPER(ENTRADAS!B500)</f>
        <v>MARTIN KAPEL, ADRIAN</v>
      </c>
      <c r="C486" s="275" t="str">
        <f aca="false">UPPER(ENTRADAS!E500)</f>
        <v>M</v>
      </c>
      <c r="D486" s="276" t="n">
        <f aca="false">IF(ENTRADAS!F500="","",ENTRADAS!F500)</f>
        <v>36549</v>
      </c>
      <c r="E486" s="277" t="str">
        <f aca="false">IF(ENTRADAS!G500="","",ENTRADAS!G500)</f>
        <v>SI</v>
      </c>
      <c r="F486" s="278" t="str">
        <f aca="false">ENTRADAS!H500</f>
        <v>ADA JERÓNIMO ZURITA</v>
      </c>
      <c r="G486" s="279" t="str">
        <f aca="false">IF(ENTRADAS!I500="",IF(ENTRADAS!J500="",UPPER(#REF!),UPPER(ENTRADAS!J500)),UPPER(ENTRADAS!I500))</f>
        <v>DEA5509</v>
      </c>
      <c r="H486" s="280" t="str">
        <f aca="false">UPPER(ENTRADAS!K500)</f>
        <v>CADETE</v>
      </c>
      <c r="I486" s="0" t="str">
        <f aca="false">IF(C486="F",CONCATENATE(H486," FEMENINO"),CONCATENATE(H486," MASCULINO"))</f>
        <v>CADETE MASCULINO</v>
      </c>
    </row>
    <row r="487" customFormat="false" ht="12.75" hidden="false" customHeight="true" outlineLevel="0" collapsed="false">
      <c r="A487" s="273"/>
      <c r="B487" s="274" t="str">
        <f aca="false">UPPER(ENTRADAS!B501)</f>
        <v>ABADIAS NICOLAS, RAQUEL</v>
      </c>
      <c r="C487" s="275" t="str">
        <f aca="false">UPPER(ENTRADAS!E501)</f>
        <v>F</v>
      </c>
      <c r="D487" s="276" t="n">
        <f aca="false">IF(ENTRADAS!F501="","",ENTRADAS!F501)</f>
        <v>35781</v>
      </c>
      <c r="E487" s="277" t="str">
        <f aca="false">IF(ENTRADAS!G501="","",ENTRADAS!G501)</f>
        <v>SI</v>
      </c>
      <c r="F487" s="278" t="str">
        <f aca="false">ENTRADAS!H501</f>
        <v>ADA JERÓNIMO ZURITA</v>
      </c>
      <c r="G487" s="279" t="str">
        <f aca="false">IF(ENTRADAS!I501="",IF(ENTRADAS!J501="",UPPER(#REF!),UPPER(ENTRADAS!J501)),UPPER(ENTRADAS!I501))</f>
        <v>ARP748</v>
      </c>
      <c r="H487" s="280" t="str">
        <f aca="false">UPPER(ENTRADAS!K501)</f>
        <v>JUNIOR</v>
      </c>
      <c r="I487" s="0" t="str">
        <f aca="false">IF(C487="F",CONCATENATE(H487," FEMENINO"),CONCATENATE(H487," MASCULINO"))</f>
        <v>JUNIOR FEMENINO</v>
      </c>
    </row>
    <row r="488" customFormat="false" ht="12.75" hidden="false" customHeight="true" outlineLevel="0" collapsed="false">
      <c r="A488" s="273"/>
      <c r="B488" s="274" t="str">
        <f aca="false">UPPER(ENTRADAS!B502)</f>
        <v>COLAS ORTIZ, PAULA</v>
      </c>
      <c r="C488" s="275" t="str">
        <f aca="false">UPPER(ENTRADAS!E502)</f>
        <v>F</v>
      </c>
      <c r="D488" s="276" t="n">
        <f aca="false">IF(ENTRADAS!F502="","",ENTRADAS!F502)</f>
        <v>35794</v>
      </c>
      <c r="E488" s="277" t="str">
        <f aca="false">IF(ENTRADAS!G502="","",ENTRADAS!G502)</f>
        <v>SI</v>
      </c>
      <c r="F488" s="278" t="str">
        <f aca="false">ENTRADAS!H502</f>
        <v>ADA JERÓNIMO ZURITA</v>
      </c>
      <c r="G488" s="279" t="str">
        <f aca="false">IF(ENTRADAS!I502="",IF(ENTRADAS!J502="",UPPER(#REF!),UPPER(ENTRADAS!J502)),UPPER(ENTRADAS!I502))</f>
        <v>ARP747</v>
      </c>
      <c r="H488" s="280" t="str">
        <f aca="false">UPPER(ENTRADAS!K502)</f>
        <v>JUNIOR</v>
      </c>
      <c r="I488" s="0" t="str">
        <f aca="false">IF(C488="F",CONCATENATE(H488," FEMENINO"),CONCATENATE(H488," MASCULINO"))</f>
        <v>JUNIOR FEMENINO</v>
      </c>
    </row>
    <row r="489" customFormat="false" ht="12.75" hidden="false" customHeight="true" outlineLevel="0" collapsed="false">
      <c r="A489" s="273"/>
      <c r="B489" s="274" t="str">
        <f aca="false">UPPER(ENTRADAS!B503)</f>
        <v>MARTIN KAPEL, LEYRE</v>
      </c>
      <c r="C489" s="275" t="str">
        <f aca="false">UPPER(ENTRADAS!E503)</f>
        <v>F</v>
      </c>
      <c r="D489" s="276" t="n">
        <f aca="false">IF(ENTRADAS!F503="","",ENTRADAS!F503)</f>
        <v>35524</v>
      </c>
      <c r="E489" s="277" t="str">
        <f aca="false">IF(ENTRADAS!G503="","",ENTRADAS!G503)</f>
        <v>SI</v>
      </c>
      <c r="F489" s="278" t="str">
        <f aca="false">ENTRADAS!H503</f>
        <v>ADA JERÓNIMO ZURITA</v>
      </c>
      <c r="G489" s="279" t="str">
        <f aca="false">IF(ENTRADAS!I503="",IF(ENTRADAS!J503="",UPPER(#REF!),UPPER(ENTRADAS!J503)),UPPER(ENTRADAS!I503))</f>
        <v>ARP750</v>
      </c>
      <c r="H489" s="280" t="str">
        <f aca="false">UPPER(ENTRADAS!K503)</f>
        <v>JUNIOR</v>
      </c>
      <c r="I489" s="0" t="str">
        <f aca="false">IF(C489="F",CONCATENATE(H489," FEMENINO"),CONCATENATE(H489," MASCULINO"))</f>
        <v>JUNIOR FEMENINO</v>
      </c>
    </row>
    <row r="490" customFormat="false" ht="12.75" hidden="false" customHeight="true" outlineLevel="0" collapsed="false">
      <c r="A490" s="273"/>
      <c r="B490" s="274" t="str">
        <f aca="false">UPPER(ENTRADAS!B504)</f>
        <v>MATIAS NONATO, ISABEL</v>
      </c>
      <c r="C490" s="275" t="str">
        <f aca="false">UPPER(ENTRADAS!E504)</f>
        <v>F</v>
      </c>
      <c r="D490" s="276" t="n">
        <f aca="false">IF(ENTRADAS!F504="","",ENTRADAS!F504)</f>
        <v>34814</v>
      </c>
      <c r="E490" s="277" t="str">
        <f aca="false">IF(ENTRADAS!G504="","",ENTRADAS!G504)</f>
        <v>SI</v>
      </c>
      <c r="F490" s="278" t="str">
        <f aca="false">ENTRADAS!H504</f>
        <v>ADA JERÓNIMO ZURITA</v>
      </c>
      <c r="G490" s="279" t="str">
        <f aca="false">IF(ENTRADAS!I504="",IF(ENTRADAS!J504="",UPPER(#REF!),UPPER(ENTRADAS!J504)),UPPER(ENTRADAS!I504))</f>
        <v>AR1581</v>
      </c>
      <c r="H490" s="280" t="str">
        <f aca="false">UPPER(ENTRADAS!K504)</f>
        <v>PROMESA</v>
      </c>
      <c r="I490" s="0" t="str">
        <f aca="false">IF(C490="F",CONCATENATE(H490," FEMENINO"),CONCATENATE(H490," MASCULINO"))</f>
        <v>PROMESA FEMENINO</v>
      </c>
    </row>
    <row r="491" customFormat="false" ht="12.75" hidden="false" customHeight="true" outlineLevel="0" collapsed="false">
      <c r="A491" s="273"/>
      <c r="B491" s="274" t="str">
        <f aca="false">UPPER(ENTRADAS!B505)</f>
        <v>MILLAN ARANDA, GABRIEL</v>
      </c>
      <c r="C491" s="275" t="str">
        <f aca="false">UPPER(ENTRADAS!E505)</f>
        <v>M</v>
      </c>
      <c r="D491" s="276" t="n">
        <f aca="false">IF(ENTRADAS!F505="","",ENTRADAS!F505)</f>
        <v>34859</v>
      </c>
      <c r="E491" s="277" t="str">
        <f aca="false">IF(ENTRADAS!G505="","",ENTRADAS!G505)</f>
        <v>SI</v>
      </c>
      <c r="F491" s="278" t="str">
        <f aca="false">ENTRADAS!H505</f>
        <v>ADA JERÓNIMO ZURITA</v>
      </c>
      <c r="G491" s="279" t="str">
        <f aca="false">IF(ENTRADAS!I505="",IF(ENTRADAS!J505="",UPPER(#REF!),UPPER(ENTRADAS!J505)),UPPER(ENTRADAS!I505))</f>
        <v>AR2126</v>
      </c>
      <c r="H491" s="280" t="str">
        <f aca="false">UPPER(ENTRADAS!K505)</f>
        <v>PROMESA</v>
      </c>
      <c r="I491" s="0" t="str">
        <f aca="false">IF(C491="F",CONCATENATE(H491," FEMENINO"),CONCATENATE(H491," MASCULINO"))</f>
        <v>PROMESA MASCULINO</v>
      </c>
    </row>
    <row r="492" customFormat="false" ht="12.75" hidden="false" customHeight="true" outlineLevel="0" collapsed="false">
      <c r="A492" s="273"/>
      <c r="B492" s="274" t="str">
        <f aca="false">UPPER(ENTRADAS!B506)</f>
        <v>SALVADOR CHAVARRIA, LAURA</v>
      </c>
      <c r="C492" s="275" t="str">
        <f aca="false">UPPER(ENTRADAS!E506)</f>
        <v>F</v>
      </c>
      <c r="D492" s="276" t="n">
        <f aca="false">IF(ENTRADAS!F506="","",ENTRADAS!F506)</f>
        <v>34877</v>
      </c>
      <c r="E492" s="277" t="str">
        <f aca="false">IF(ENTRADAS!G506="","",ENTRADAS!G506)</f>
        <v>SI</v>
      </c>
      <c r="F492" s="278" t="str">
        <f aca="false">ENTRADAS!H506</f>
        <v>ADA JERÓNIMO ZURITA</v>
      </c>
      <c r="G492" s="279" t="str">
        <f aca="false">IF(ENTRADAS!I506="",IF(ENTRADAS!J506="",UPPER(#REF!),UPPER(ENTRADAS!J506)),UPPER(ENTRADAS!I506))</f>
        <v>AR1580</v>
      </c>
      <c r="H492" s="280" t="str">
        <f aca="false">UPPER(ENTRADAS!K506)</f>
        <v>PROMESA</v>
      </c>
      <c r="I492" s="0" t="str">
        <f aca="false">IF(C492="F",CONCATENATE(H492," FEMENINO"),CONCATENATE(H492," MASCULINO"))</f>
        <v>PROMESA FEMENINO</v>
      </c>
    </row>
    <row r="493" customFormat="false" ht="12.75" hidden="false" customHeight="true" outlineLevel="0" collapsed="false">
      <c r="A493" s="273"/>
      <c r="B493" s="274" t="str">
        <f aca="false">UPPER(ENTRADAS!B507)</f>
        <v>MATIAS NONATO, JOSÉ LUIS</v>
      </c>
      <c r="C493" s="275" t="str">
        <f aca="false">UPPER(ENTRADAS!E507)</f>
        <v>M</v>
      </c>
      <c r="D493" s="276" t="n">
        <f aca="false">IF(ENTRADAS!F507="","",ENTRADAS!F507)</f>
        <v>33530</v>
      </c>
      <c r="E493" s="277" t="str">
        <f aca="false">IF(ENTRADAS!G507="","",ENTRADAS!G507)</f>
        <v>SI</v>
      </c>
      <c r="F493" s="278" t="str">
        <f aca="false">ENTRADAS!H507</f>
        <v>ADA JERÓNIMO ZURITA</v>
      </c>
      <c r="G493" s="279" t="str">
        <f aca="false">IF(ENTRADAS!I507="",IF(ENTRADAS!J507="",UPPER(#REF!),UPPER(ENTRADAS!J507)),UPPER(ENTRADAS!I507))</f>
        <v>AR1025</v>
      </c>
      <c r="H493" s="280" t="str">
        <f aca="false">UPPER(ENTRADAS!K507)</f>
        <v>SENIOR</v>
      </c>
      <c r="I493" s="0" t="str">
        <f aca="false">IF(C493="F",CONCATENATE(H493," FEMENINO"),CONCATENATE(H493," MASCULINO"))</f>
        <v>SENIOR MASCULINO</v>
      </c>
    </row>
    <row r="494" customFormat="false" ht="12.75" hidden="false" customHeight="true" outlineLevel="0" collapsed="false">
      <c r="A494" s="273"/>
      <c r="B494" s="274" t="str">
        <f aca="false">UPPER(ENTRADAS!B508)</f>
        <v>PEREZ HERRERO, SONIA</v>
      </c>
      <c r="C494" s="275" t="str">
        <f aca="false">UPPER(ENTRADAS!E508)</f>
        <v>F</v>
      </c>
      <c r="D494" s="276" t="n">
        <f aca="false">IF(ENTRADAS!F508="","",ENTRADAS!F508)</f>
        <v>30772</v>
      </c>
      <c r="E494" s="277" t="str">
        <f aca="false">IF(ENTRADAS!G508="","",ENTRADAS!G508)</f>
        <v>SI</v>
      </c>
      <c r="F494" s="278" t="str">
        <f aca="false">ENTRADAS!H508</f>
        <v>ADA JERÓNIMO ZURITA</v>
      </c>
      <c r="G494" s="279" t="str">
        <f aca="false">IF(ENTRADAS!I508="",IF(ENTRADAS!J508="",UPPER(#REF!),UPPER(ENTRADAS!J508)),UPPER(ENTRADAS!I508))</f>
        <v>AR0765</v>
      </c>
      <c r="H494" s="280" t="str">
        <f aca="false">UPPER(ENTRADAS!K508)</f>
        <v>SENIOR</v>
      </c>
      <c r="I494" s="0" t="str">
        <f aca="false">IF(C494="F",CONCATENATE(H494," FEMENINO"),CONCATENATE(H494," MASCULINO"))</f>
        <v>SENIOR FEMENINO</v>
      </c>
    </row>
    <row r="495" customFormat="false" ht="12.75" hidden="false" customHeight="true" outlineLevel="0" collapsed="false">
      <c r="A495" s="273"/>
      <c r="B495" s="274" t="str">
        <f aca="false">UPPER(ENTRADAS!B509)</f>
        <v>LABORDA BALASCH, AMANDA</v>
      </c>
      <c r="C495" s="275" t="str">
        <f aca="false">UPPER(ENTRADAS!E509)</f>
        <v>F</v>
      </c>
      <c r="D495" s="276" t="n">
        <f aca="false">IF(ENTRADAS!F509="","",ENTRADAS!F509)</f>
        <v>38787</v>
      </c>
      <c r="E495" s="277" t="str">
        <f aca="false">IF(ENTRADAS!G509="","",ENTRADAS!G509)</f>
        <v>SI</v>
      </c>
      <c r="F495" s="278" t="str">
        <f aca="false">ENTRADAS!H509</f>
        <v>OCEANO ATLáNTICO</v>
      </c>
      <c r="G495" s="279" t="str">
        <f aca="false">IF(ENTRADAS!I509="",IF(ENTRADAS!J509="",UPPER(#REF!),UPPER(ENTRADAS!J509)),UPPER(ENTRADAS!I509))</f>
        <v>DEP:5331767</v>
      </c>
      <c r="H495" s="280" t="str">
        <f aca="false">UPPER(ENTRADAS!K509)</f>
        <v>BENJAMÍN</v>
      </c>
      <c r="I495" s="0" t="str">
        <f aca="false">IF(C495="F",CONCATENATE(H495," FEMENINO"),CONCATENATE(H495," MASCULINO"))</f>
        <v>BENJAMÍN FEMENINO</v>
      </c>
    </row>
    <row r="496" customFormat="false" ht="12.75" hidden="false" customHeight="true" outlineLevel="0" collapsed="false">
      <c r="A496" s="273"/>
      <c r="B496" s="274" t="str">
        <f aca="false">UPPER(ENTRADAS!B510)</f>
        <v>CARDONA INSA, ZOE</v>
      </c>
      <c r="C496" s="275" t="str">
        <f aca="false">UPPER(ENTRADAS!E510)</f>
        <v>F</v>
      </c>
      <c r="D496" s="276" t="n">
        <f aca="false">IF(ENTRADAS!F510="","",ENTRADAS!F510)</f>
        <v>39400</v>
      </c>
      <c r="E496" s="277" t="str">
        <f aca="false">IF(ENTRADAS!G510="","",ENTRADAS!G510)</f>
        <v>SI</v>
      </c>
      <c r="F496" s="278" t="str">
        <f aca="false">ENTRADAS!H510</f>
        <v>OCEANO ATLáNTICO</v>
      </c>
      <c r="G496" s="279" t="str">
        <f aca="false">IF(ENTRADAS!I510="",IF(ENTRADAS!J510="",UPPER(#REF!),UPPER(ENTRADAS!J510)),UPPER(ENTRADAS!I510))</f>
        <v>DEP:5331769</v>
      </c>
      <c r="H496" s="280" t="str">
        <f aca="false">UPPER(ENTRADAS!K510)</f>
        <v>BENJAMÍN</v>
      </c>
      <c r="I496" s="0" t="str">
        <f aca="false">IF(C496="F",CONCATENATE(H496," FEMENINO"),CONCATENATE(H496," MASCULINO"))</f>
        <v>BENJAMÍN FEMENINO</v>
      </c>
    </row>
    <row r="497" customFormat="false" ht="12.75" hidden="false" customHeight="true" outlineLevel="0" collapsed="false">
      <c r="A497" s="273"/>
      <c r="B497" s="274" t="str">
        <f aca="false">UPPER(ENTRADAS!B511)</f>
        <v>UBIDE COLLADO, JAVIER</v>
      </c>
      <c r="C497" s="275" t="str">
        <f aca="false">UPPER(ENTRADAS!E511)</f>
        <v>M</v>
      </c>
      <c r="D497" s="276" t="n">
        <f aca="false">IF(ENTRADAS!F511="","",ENTRADAS!F511)</f>
        <v>38817</v>
      </c>
      <c r="E497" s="277" t="str">
        <f aca="false">IF(ENTRADAS!G511="","",ENTRADAS!G511)</f>
        <v>SI</v>
      </c>
      <c r="F497" s="278" t="str">
        <f aca="false">ENTRADAS!H511</f>
        <v>OCEANO ATLáNTICO</v>
      </c>
      <c r="G497" s="279" t="str">
        <f aca="false">IF(ENTRADAS!I511="",IF(ENTRADAS!J511="",UPPER(#REF!),UPPER(ENTRADAS!J511)),UPPER(ENTRADAS!I511))</f>
        <v>DEP:5331772</v>
      </c>
      <c r="H497" s="280" t="str">
        <f aca="false">UPPER(ENTRADAS!K511)</f>
        <v>BENJAMÍN</v>
      </c>
      <c r="I497" s="0" t="str">
        <f aca="false">IF(C497="F",CONCATENATE(H497," FEMENINO"),CONCATENATE(H497," MASCULINO"))</f>
        <v>BENJAMÍN MASCULINO</v>
      </c>
    </row>
    <row r="498" customFormat="false" ht="12.75" hidden="false" customHeight="true" outlineLevel="0" collapsed="false">
      <c r="A498" s="273"/>
      <c r="B498" s="274" t="str">
        <f aca="false">UPPER(ENTRADAS!B512)</f>
        <v>IVANOVA IVANOVA, ZHASMINA</v>
      </c>
      <c r="C498" s="275" t="str">
        <f aca="false">UPPER(ENTRADAS!E512)</f>
        <v>F</v>
      </c>
      <c r="D498" s="276" t="n">
        <f aca="false">IF(ENTRADAS!F512="","",ENTRADAS!F512)</f>
        <v>37729</v>
      </c>
      <c r="E498" s="277" t="str">
        <f aca="false">IF(ENTRADAS!G512="","",ENTRADAS!G512)</f>
        <v>SI</v>
      </c>
      <c r="F498" s="278" t="str">
        <f aca="false">ENTRADAS!H512</f>
        <v>OCEANO ATLáNTICO</v>
      </c>
      <c r="G498" s="279" t="str">
        <f aca="false">IF(ENTRADAS!I512="",IF(ENTRADAS!J512="",UPPER(#REF!),UPPER(ENTRADAS!J512)),UPPER(ENTRADAS!I512))</f>
        <v>DEP:5331761</v>
      </c>
      <c r="H498" s="280" t="str">
        <f aca="false">UPPER(ENTRADAS!K512)</f>
        <v>INFANTIL</v>
      </c>
      <c r="I498" s="0" t="str">
        <f aca="false">IF(C498="F",CONCATENATE(H498," FEMENINO"),CONCATENATE(H498," MASCULINO"))</f>
        <v>INFANTIL FEMENINO</v>
      </c>
    </row>
    <row r="499" customFormat="false" ht="12.75" hidden="false" customHeight="true" outlineLevel="0" collapsed="false">
      <c r="A499" s="273"/>
      <c r="B499" s="274" t="str">
        <f aca="false">UPPER(ENTRADAS!B513)</f>
        <v>DE LA FUENTE SALA, LUNA</v>
      </c>
      <c r="C499" s="275" t="str">
        <f aca="false">UPPER(ENTRADAS!E513)</f>
        <v>F</v>
      </c>
      <c r="D499" s="276" t="n">
        <f aca="false">IF(ENTRADAS!F513="","",ENTRADAS!F513)</f>
        <v>38366</v>
      </c>
      <c r="E499" s="277" t="str">
        <f aca="false">IF(ENTRADAS!G513="","",ENTRADAS!G513)</f>
        <v>SI</v>
      </c>
      <c r="F499" s="278" t="str">
        <f aca="false">ENTRADAS!H513</f>
        <v>C.A.OROEL- JACA</v>
      </c>
      <c r="G499" s="279" t="str">
        <f aca="false">IF(ENTRADAS!I513="",IF(ENTRADAS!J513="",UPPER(#REF!),UPPER(ENTRADAS!J513)),UPPER(ENTRADAS!I513))</f>
        <v>DEA3164</v>
      </c>
      <c r="H499" s="280" t="str">
        <f aca="false">UPPER(ENTRADAS!K513)</f>
        <v>ALEVÍN</v>
      </c>
      <c r="I499" s="0" t="str">
        <f aca="false">IF(C499="F",CONCATENATE(H499," FEMENINO"),CONCATENATE(H499," MASCULINO"))</f>
        <v>ALEVÍN FEMENINO</v>
      </c>
    </row>
    <row r="500" customFormat="false" ht="12.75" hidden="false" customHeight="true" outlineLevel="0" collapsed="false">
      <c r="A500" s="273"/>
      <c r="B500" s="274" t="str">
        <f aca="false">UPPER(ENTRADAS!B514)</f>
        <v>SERRANO FERRER, SERGIO</v>
      </c>
      <c r="C500" s="275" t="str">
        <f aca="false">UPPER(ENTRADAS!E514)</f>
        <v>M</v>
      </c>
      <c r="D500" s="276" t="n">
        <f aca="false">IF(ENTRADAS!F514="","",ENTRADAS!F514)</f>
        <v>33616</v>
      </c>
      <c r="E500" s="277" t="str">
        <f aca="false">IF(ENTRADAS!G514="","",ENTRADAS!G514)</f>
        <v>SI</v>
      </c>
      <c r="F500" s="278" t="str">
        <f aca="false">ENTRADAS!H514</f>
        <v>OCEANO ATLáNTICO</v>
      </c>
      <c r="G500" s="279" t="str">
        <f aca="false">IF(ENTRADAS!I514="",IF(ENTRADAS!J514="",UPPER(#REF!),UPPER(ENTRADAS!J514)),UPPER(ENTRADAS!I514))</f>
        <v>ARF 745</v>
      </c>
      <c r="H500" s="280" t="str">
        <f aca="false">UPPER(ENTRADAS!K514)</f>
        <v>SENIOR</v>
      </c>
      <c r="I500" s="0" t="str">
        <f aca="false">IF(C500="F",CONCATENATE(H500," FEMENINO"),CONCATENATE(H500," MASCULINO"))</f>
        <v>SENIOR MASCULINO</v>
      </c>
    </row>
    <row r="501" customFormat="false" ht="12.75" hidden="false" customHeight="true" outlineLevel="0" collapsed="false">
      <c r="A501" s="273"/>
      <c r="B501" s="274" t="str">
        <f aca="false">UPPER(ENTRADAS!B515)</f>
        <v>CARDONA, ADRIAN</v>
      </c>
      <c r="C501" s="275" t="str">
        <f aca="false">UPPER(ENTRADAS!E515)</f>
        <v>M</v>
      </c>
      <c r="D501" s="276" t="n">
        <f aca="false">IF(ENTRADAS!F515="","",ENTRADAS!F515)</f>
        <v>38895</v>
      </c>
      <c r="E501" s="277" t="str">
        <f aca="false">IF(ENTRADAS!G515="","",ENTRADAS!G515)</f>
        <v>SI</v>
      </c>
      <c r="F501" s="278" t="str">
        <f aca="false">ENTRADAS!H515</f>
        <v>C.A.OROEL- JACA</v>
      </c>
      <c r="G501" s="279" t="str">
        <f aca="false">IF(ENTRADAS!I515="",IF(ENTRADAS!J515="",UPPER(#REF!),UPPER(ENTRADAS!J515)),UPPER(ENTRADAS!I515))</f>
        <v>DEA2657</v>
      </c>
      <c r="H501" s="280" t="str">
        <f aca="false">UPPER(ENTRADAS!K515)</f>
        <v>BENJAMÍN</v>
      </c>
      <c r="I501" s="0" t="str">
        <f aca="false">IF(C501="F",CONCATENATE(H501," FEMENINO"),CONCATENATE(H501," MASCULINO"))</f>
        <v>BENJAMÍN MASCULINO</v>
      </c>
    </row>
    <row r="502" customFormat="false" ht="12.75" hidden="false" customHeight="true" outlineLevel="0" collapsed="false">
      <c r="A502" s="273"/>
      <c r="B502" s="274" t="str">
        <f aca="false">UPPER(ENTRADAS!B516)</f>
        <v>BENITO DESGRANGES, IOENA</v>
      </c>
      <c r="C502" s="275" t="str">
        <f aca="false">UPPER(ENTRADAS!E516)</f>
        <v>F</v>
      </c>
      <c r="D502" s="276" t="n">
        <f aca="false">IF(ENTRADAS!F516="","",ENTRADAS!F516)</f>
        <v>38883</v>
      </c>
      <c r="E502" s="277" t="str">
        <f aca="false">IF(ENTRADAS!G516="","",ENTRADAS!G516)</f>
        <v>SI</v>
      </c>
      <c r="F502" s="278" t="str">
        <f aca="false">ENTRADAS!H516</f>
        <v>C.A.OROEL- JACA</v>
      </c>
      <c r="G502" s="279" t="str">
        <f aca="false">IF(ENTRADAS!I516="",IF(ENTRADAS!J516="",UPPER(#REF!),UPPER(ENTRADAS!J516)),UPPER(ENTRADAS!I516))</f>
        <v>DEA2153</v>
      </c>
      <c r="H502" s="280" t="str">
        <f aca="false">UPPER(ENTRADAS!K516)</f>
        <v>BENJAMÍN</v>
      </c>
      <c r="I502" s="0" t="str">
        <f aca="false">IF(C502="F",CONCATENATE(H502," FEMENINO"),CONCATENATE(H502," MASCULINO"))</f>
        <v>BENJAMÍN FEMENINO</v>
      </c>
    </row>
    <row r="503" customFormat="false" ht="12.75" hidden="false" customHeight="true" outlineLevel="0" collapsed="false">
      <c r="A503" s="273"/>
      <c r="B503" s="274" t="str">
        <f aca="false">UPPER(ENTRADAS!B517)</f>
        <v>PALOMERA PIEDRAFITA, GUILLERMO</v>
      </c>
      <c r="C503" s="275" t="str">
        <f aca="false">UPPER(ENTRADAS!E517)</f>
        <v>M</v>
      </c>
      <c r="D503" s="276" t="n">
        <f aca="false">IF(ENTRADAS!F517="","",ENTRADAS!F517)</f>
        <v>24981</v>
      </c>
      <c r="E503" s="277" t="str">
        <f aca="false">IF(ENTRADAS!G517="","",ENTRADAS!G517)</f>
        <v>SI</v>
      </c>
      <c r="F503" s="278" t="n">
        <f aca="false">ENTRADAS!H517</f>
        <v>0</v>
      </c>
      <c r="G503" s="279" t="str">
        <f aca="false">IF(ENTRADAS!I517="",IF(ENTRADAS!J517="",UPPER(#REF!),UPPER(ENTRADAS!J517)),UPPER(ENTRADAS!I517))</f>
        <v>ARF 759</v>
      </c>
      <c r="H503" s="280" t="str">
        <f aca="false">UPPER(ENTRADAS!K517)</f>
        <v>VETERANO</v>
      </c>
      <c r="I503" s="0" t="str">
        <f aca="false">IF(C503="F",CONCATENATE(H503," FEMENINO"),CONCATENATE(H503," MASCULINO"))</f>
        <v>VETERANO MASCULINO</v>
      </c>
    </row>
    <row r="504" customFormat="false" ht="12.75" hidden="false" customHeight="true" outlineLevel="0" collapsed="false">
      <c r="A504" s="273"/>
      <c r="B504" s="274" t="str">
        <f aca="false">UPPER(ENTRADAS!B518)</f>
        <v>PABLO CALEJERO, BELEN</v>
      </c>
      <c r="C504" s="275" t="str">
        <f aca="false">UPPER(ENTRADAS!E518)</f>
        <v>F</v>
      </c>
      <c r="D504" s="276" t="n">
        <f aca="false">IF(ENTRADAS!F518="","",ENTRADAS!F518)</f>
        <v>27160</v>
      </c>
      <c r="E504" s="277" t="str">
        <f aca="false">IF(ENTRADAS!G518="","",ENTRADAS!G518)</f>
        <v>SI</v>
      </c>
      <c r="F504" s="278" t="n">
        <f aca="false">ENTRADAS!H518</f>
        <v>0</v>
      </c>
      <c r="G504" s="279" t="str">
        <f aca="false">IF(ENTRADAS!I518="",IF(ENTRADAS!J518="",UPPER(#REF!),UPPER(ENTRADAS!J518)),UPPER(ENTRADAS!I518))</f>
        <v>ARF 553</v>
      </c>
      <c r="H504" s="280" t="str">
        <f aca="false">UPPER(ENTRADAS!K518)</f>
        <v>VETERANO</v>
      </c>
      <c r="I504" s="0" t="str">
        <f aca="false">IF(C504="F",CONCATENATE(H504," FEMENINO"),CONCATENATE(H504," MASCULINO"))</f>
        <v>VETERANO FEMENINO</v>
      </c>
    </row>
    <row r="505" customFormat="false" ht="12.75" hidden="false" customHeight="true" outlineLevel="0" collapsed="false">
      <c r="A505" s="273"/>
      <c r="B505" s="274" t="str">
        <f aca="false">UPPER(ENTRADAS!B519)</f>
        <v>GIRÁLDEZ VICENTE, SERGIO</v>
      </c>
      <c r="C505" s="275" t="str">
        <f aca="false">UPPER(ENTRADAS!E519)</f>
        <v>M</v>
      </c>
      <c r="D505" s="276" t="n">
        <f aca="false">IF(ENTRADAS!F519="","",ENTRADAS!F519)</f>
        <v>41102</v>
      </c>
      <c r="E505" s="277" t="str">
        <f aca="false">IF(ENTRADAS!G519="","",ENTRADAS!G519)</f>
        <v>NO</v>
      </c>
      <c r="F505" s="278" t="n">
        <f aca="false">ENTRADAS!H519</f>
        <v>0</v>
      </c>
      <c r="G505" s="279" t="e">
        <f aca="false">IF(ENTRADAS!I519="",IF(ENTRADAS!J519="",UPPER(#REF!),UPPER(ENTRADAS!J519)),UPPER(ENTRADAS!I519))</f>
        <v>#REF!</v>
      </c>
      <c r="H505" s="280" t="str">
        <f aca="false">UPPER(ENTRADAS!K519)</f>
        <v>AGUILUCHO</v>
      </c>
      <c r="I505" s="0" t="str">
        <f aca="false">IF(C505="F",CONCATENATE(H505," FEMENINO"),CONCATENATE(H505," MASCULINO"))</f>
        <v>AGUILUCHO MASCULINO</v>
      </c>
    </row>
    <row r="506" customFormat="false" ht="12.75" hidden="false" customHeight="true" outlineLevel="0" collapsed="false">
      <c r="A506" s="273"/>
      <c r="B506" s="274" t="str">
        <f aca="false">UPPER(ENTRADAS!B520)</f>
        <v>GIRÁLDEZ VICENTE, ANDRÉS</v>
      </c>
      <c r="C506" s="275" t="str">
        <f aca="false">UPPER(ENTRADAS!E520)</f>
        <v>M</v>
      </c>
      <c r="D506" s="276" t="n">
        <f aca="false">IF(ENTRADAS!F520="","",ENTRADAS!F520)</f>
        <v>41102</v>
      </c>
      <c r="E506" s="277" t="str">
        <f aca="false">IF(ENTRADAS!G520="","",ENTRADAS!G520)</f>
        <v>NO</v>
      </c>
      <c r="F506" s="278" t="n">
        <f aca="false">ENTRADAS!H520</f>
        <v>0</v>
      </c>
      <c r="G506" s="279" t="e">
        <f aca="false">IF(ENTRADAS!I520="",IF(ENTRADAS!J520="",UPPER(#REF!),UPPER(ENTRADAS!J520)),UPPER(ENTRADAS!I520))</f>
        <v>#REF!</v>
      </c>
      <c r="H506" s="280" t="str">
        <f aca="false">UPPER(ENTRADAS!K520)</f>
        <v>AGUILUCHO</v>
      </c>
      <c r="I506" s="0" t="str">
        <f aca="false">IF(C506="F",CONCATENATE(H506," FEMENINO"),CONCATENATE(H506," MASCULINO"))</f>
        <v>AGUILUCHO MASCULINO</v>
      </c>
    </row>
    <row r="507" customFormat="false" ht="12.75" hidden="false" customHeight="true" outlineLevel="0" collapsed="false">
      <c r="A507" s="273"/>
      <c r="B507" s="274" t="str">
        <f aca="false">UPPER(ENTRADAS!B521)</f>
        <v>GAY AGUILAR, NAYARA</v>
      </c>
      <c r="C507" s="275" t="str">
        <f aca="false">UPPER(ENTRADAS!E521)</f>
        <v>F</v>
      </c>
      <c r="D507" s="276" t="n">
        <f aca="false">IF(ENTRADAS!F521="","",ENTRADAS!F521)</f>
        <v>37629</v>
      </c>
      <c r="E507" s="277" t="str">
        <f aca="false">IF(ENTRADAS!G521="","",ENTRADAS!G521)</f>
        <v>SI</v>
      </c>
      <c r="F507" s="278" t="str">
        <f aca="false">ENTRADAS!H521</f>
        <v>OCEANO ATLáNTICO</v>
      </c>
      <c r="G507" s="279" t="str">
        <f aca="false">IF(ENTRADAS!I521="",IF(ENTRADAS!J521="",UPPER(#REF!),UPPER(ENTRADAS!J521)),UPPER(ENTRADAS!I521))</f>
        <v>DEP:5331762</v>
      </c>
      <c r="H507" s="280" t="str">
        <f aca="false">UPPER(ENTRADAS!K521)</f>
        <v>INFANTIL</v>
      </c>
      <c r="I507" s="0" t="str">
        <f aca="false">IF(C507="F",CONCATENATE(H507," FEMENINO"),CONCATENATE(H507," MASCULINO"))</f>
        <v>INFANTIL FEMENINO</v>
      </c>
    </row>
    <row r="508" customFormat="false" ht="12.75" hidden="false" customHeight="true" outlineLevel="0" collapsed="false">
      <c r="A508" s="273"/>
      <c r="B508" s="274" t="str">
        <f aca="false">UPPER(ENTRADAS!B522)</f>
        <v>SAID, YASER</v>
      </c>
      <c r="C508" s="275" t="str">
        <f aca="false">UPPER(ENTRADAS!E522)</f>
        <v>M</v>
      </c>
      <c r="D508" s="276" t="n">
        <f aca="false">IF(ENTRADAS!F522="","",ENTRADAS!F522)</f>
        <v>38107</v>
      </c>
      <c r="E508" s="277" t="str">
        <f aca="false">IF(ENTRADAS!G522="","",ENTRADAS!G522)</f>
        <v>NO</v>
      </c>
      <c r="F508" s="278" t="n">
        <f aca="false">ENTRADAS!H522</f>
        <v>0</v>
      </c>
      <c r="G508" s="279" t="e">
        <f aca="false">IF(ENTRADAS!I522="",IF(ENTRADAS!J522="",UPPER(#REF!),UPPER(ENTRADAS!J522)),UPPER(ENTRADAS!I522))</f>
        <v>#REF!</v>
      </c>
      <c r="H508" s="280" t="str">
        <f aca="false">UPPER(ENTRADAS!K522)</f>
        <v>ALEVÍN</v>
      </c>
      <c r="I508" s="0" t="str">
        <f aca="false">IF(C508="F",CONCATENATE(H508," FEMENINO"),CONCATENATE(H508," MASCULINO"))</f>
        <v>ALEVÍN MASCULINO</v>
      </c>
    </row>
    <row r="509" customFormat="false" ht="12.75" hidden="false" customHeight="true" outlineLevel="0" collapsed="false">
      <c r="A509" s="273"/>
      <c r="B509" s="274" t="str">
        <f aca="false">UPPER(ENTRADAS!B523)</f>
        <v>SAID, AHMED</v>
      </c>
      <c r="C509" s="275" t="str">
        <f aca="false">UPPER(ENTRADAS!E523)</f>
        <v>M</v>
      </c>
      <c r="D509" s="276" t="n">
        <f aca="false">IF(ENTRADAS!F523="","",ENTRADAS!F523)</f>
        <v>38934</v>
      </c>
      <c r="E509" s="277" t="str">
        <f aca="false">IF(ENTRADAS!G523="","",ENTRADAS!G523)</f>
        <v>NO</v>
      </c>
      <c r="F509" s="278" t="n">
        <f aca="false">ENTRADAS!H523</f>
        <v>0</v>
      </c>
      <c r="G509" s="279" t="e">
        <f aca="false">IF(ENTRADAS!I523="",IF(ENTRADAS!J523="",UPPER(#REF!),UPPER(ENTRADAS!J523)),UPPER(ENTRADAS!I523))</f>
        <v>#REF!</v>
      </c>
      <c r="H509" s="280" t="str">
        <f aca="false">UPPER(ENTRADAS!K523)</f>
        <v>BENJAMÍN</v>
      </c>
      <c r="I509" s="0" t="str">
        <f aca="false">IF(C509="F",CONCATENATE(H509," FEMENINO"),CONCATENATE(H509," MASCULINO"))</f>
        <v>BENJAMÍN MASCULINO</v>
      </c>
    </row>
    <row r="510" customFormat="false" ht="12.75" hidden="false" customHeight="true" outlineLevel="0" collapsed="false">
      <c r="A510" s="273"/>
      <c r="B510" s="274" t="str">
        <f aca="false">UPPER(ENTRADAS!B524)</f>
        <v>SAID, WARDA</v>
      </c>
      <c r="C510" s="275" t="str">
        <f aca="false">UPPER(ENTRADAS!E524)</f>
        <v>F</v>
      </c>
      <c r="D510" s="276" t="n">
        <f aca="false">IF(ENTRADAS!F524="","",ENTRADAS!F524)</f>
        <v>40070</v>
      </c>
      <c r="E510" s="277" t="str">
        <f aca="false">IF(ENTRADAS!G524="","",ENTRADAS!G524)</f>
        <v>NO</v>
      </c>
      <c r="F510" s="278" t="n">
        <f aca="false">ENTRADAS!H524</f>
        <v>0</v>
      </c>
      <c r="G510" s="279" t="e">
        <f aca="false">IF(ENTRADAS!I524="",IF(ENTRADAS!J524="",UPPER(#REF!),UPPER(ENTRADAS!J524)),UPPER(ENTRADAS!I524))</f>
        <v>#REF!</v>
      </c>
      <c r="H510" s="280" t="str">
        <f aca="false">UPPER(ENTRADAS!K524)</f>
        <v>PREBENJAMÍN</v>
      </c>
      <c r="I510" s="0" t="str">
        <f aca="false">IF(C510="F",CONCATENATE(H510," FEMENINO"),CONCATENATE(H510," MASCULINO"))</f>
        <v>PREBENJAMÍN FEMENINO</v>
      </c>
    </row>
    <row r="511" customFormat="false" ht="12.75" hidden="false" customHeight="true" outlineLevel="0" collapsed="false">
      <c r="A511" s="273"/>
      <c r="B511" s="274" t="str">
        <f aca="false">UPPER(ENTRADAS!B525)</f>
        <v>ARCÁNGEL VERDINELLI, VALENTINA</v>
      </c>
      <c r="C511" s="275" t="str">
        <f aca="false">UPPER(ENTRADAS!E525)</f>
        <v>F</v>
      </c>
      <c r="D511" s="276" t="n">
        <f aca="false">IF(ENTRADAS!F525="","",ENTRADAS!F525)</f>
        <v>38537</v>
      </c>
      <c r="E511" s="277" t="str">
        <f aca="false">IF(ENTRADAS!G525="","",ENTRADAS!G525)</f>
        <v>SI</v>
      </c>
      <c r="F511" s="278" t="str">
        <f aca="false">ENTRADAS!H525</f>
        <v>C.A. UTEBO</v>
      </c>
      <c r="G511" s="279" t="str">
        <f aca="false">IF(ENTRADAS!I525="",IF(ENTRADAS!J525="",UPPER(#REF!),UPPER(ENTRADAS!J525)),UPPER(ENTRADAS!I525))</f>
        <v>3015</v>
      </c>
      <c r="H511" s="280" t="str">
        <f aca="false">UPPER(ENTRADAS!K525)</f>
        <v>ALEVÍN</v>
      </c>
      <c r="I511" s="0" t="str">
        <f aca="false">IF(C511="F",CONCATENATE(H511," FEMENINO"),CONCATENATE(H511," MASCULINO"))</f>
        <v>ALEVÍN FEMENINO</v>
      </c>
    </row>
    <row r="512" customFormat="false" ht="12.75" hidden="false" customHeight="true" outlineLevel="0" collapsed="false">
      <c r="A512" s="273"/>
      <c r="B512" s="274" t="str">
        <f aca="false">UPPER(ENTRADAS!B526)</f>
        <v>ARCÁNGEL VERDINELLI, PAULA</v>
      </c>
      <c r="C512" s="275" t="str">
        <f aca="false">UPPER(ENTRADAS!E526)</f>
        <v>F</v>
      </c>
      <c r="D512" s="276" t="n">
        <f aca="false">IF(ENTRADAS!F526="","",ENTRADAS!F526)</f>
        <v>39061</v>
      </c>
      <c r="E512" s="277" t="str">
        <f aca="false">IF(ENTRADAS!G526="","",ENTRADAS!G526)</f>
        <v>SI</v>
      </c>
      <c r="F512" s="278" t="str">
        <f aca="false">ENTRADAS!H526</f>
        <v>C.A. UTEBO</v>
      </c>
      <c r="G512" s="279" t="str">
        <f aca="false">IF(ENTRADAS!I526="",IF(ENTRADAS!J526="",UPPER(#REF!),UPPER(ENTRADAS!J526)),UPPER(ENTRADAS!I526))</f>
        <v>2018</v>
      </c>
      <c r="H512" s="280" t="str">
        <f aca="false">UPPER(ENTRADAS!K526)</f>
        <v>BENJAMÍN</v>
      </c>
      <c r="I512" s="0" t="str">
        <f aca="false">IF(C512="F",CONCATENATE(H512," FEMENINO"),CONCATENATE(H512," MASCULINO"))</f>
        <v>BENJAMÍN FEMENINO</v>
      </c>
    </row>
    <row r="513" customFormat="false" ht="12.75" hidden="false" customHeight="true" outlineLevel="0" collapsed="false">
      <c r="A513" s="273"/>
      <c r="B513" s="274" t="str">
        <f aca="false">UPPER(ENTRADAS!B527)</f>
        <v>GRAUS ARANDA, JUAN CARLOS</v>
      </c>
      <c r="C513" s="275" t="str">
        <f aca="false">UPPER(ENTRADAS!E527)</f>
        <v>M</v>
      </c>
      <c r="D513" s="276" t="n">
        <f aca="false">IF(ENTRADAS!F527="","",ENTRADAS!F527)</f>
        <v>25237</v>
      </c>
      <c r="E513" s="277" t="str">
        <f aca="false">IF(ENTRADAS!G527="","",ENTRADAS!G527)</f>
        <v>SI</v>
      </c>
      <c r="F513" s="278" t="str">
        <f aca="false">ENTRADAS!H527</f>
        <v>STADIUM CASABLANCA</v>
      </c>
      <c r="G513" s="279" t="str">
        <f aca="false">IF(ENTRADAS!I527="",IF(ENTRADAS!J527="",UPPER(#REF!),UPPER(ENTRADAS!J527)),UPPER(ENTRADAS!I527))</f>
        <v>AR-465</v>
      </c>
      <c r="H513" s="280" t="str">
        <f aca="false">UPPER(ENTRADAS!K527)</f>
        <v>VETERANO</v>
      </c>
      <c r="I513" s="0" t="str">
        <f aca="false">IF(C513="F",CONCATENATE(H513," FEMENINO"),CONCATENATE(H513," MASCULINO"))</f>
        <v>VETERANO MASCULINO</v>
      </c>
    </row>
    <row r="514" customFormat="false" ht="12.75" hidden="false" customHeight="true" outlineLevel="0" collapsed="false">
      <c r="A514" s="273"/>
      <c r="B514" s="274" t="str">
        <f aca="false">UPPER(ENTRADAS!B528)</f>
        <v>GIL FELICES, JUAN FRANCISCO</v>
      </c>
      <c r="C514" s="275" t="str">
        <f aca="false">UPPER(ENTRADAS!E528)</f>
        <v>M</v>
      </c>
      <c r="D514" s="276" t="n">
        <f aca="false">IF(ENTRADAS!F528="","",ENTRADAS!F528)</f>
        <v>16956</v>
      </c>
      <c r="E514" s="277" t="str">
        <f aca="false">IF(ENTRADAS!G528="","",ENTRADAS!G528)</f>
        <v>SI</v>
      </c>
      <c r="F514" s="278" t="str">
        <f aca="false">ENTRADAS!H528</f>
        <v>SIMPLY SCORPIO71</v>
      </c>
      <c r="G514" s="279" t="str">
        <f aca="false">IF(ENTRADAS!I528="",IF(ENTRADAS!J528="",UPPER(#REF!),UPPER(ENTRADAS!J528)),UPPER(ENTRADAS!I528))</f>
        <v>AR428</v>
      </c>
      <c r="H514" s="280" t="str">
        <f aca="false">UPPER(ENTRADAS!K528)</f>
        <v>VETERANO</v>
      </c>
      <c r="I514" s="0" t="str">
        <f aca="false">IF(C514="F",CONCATENATE(H514," FEMENINO"),CONCATENATE(H514," MASCULINO"))</f>
        <v>VETERANO MASCULINO</v>
      </c>
    </row>
    <row r="515" customFormat="false" ht="12.75" hidden="false" customHeight="true" outlineLevel="0" collapsed="false">
      <c r="A515" s="273"/>
      <c r="B515" s="274" t="str">
        <f aca="false">UPPER(ENTRADAS!B529)</f>
        <v>BRAVO ORIA, IZAN</v>
      </c>
      <c r="C515" s="275" t="str">
        <f aca="false">UPPER(ENTRADAS!E529)</f>
        <v>M</v>
      </c>
      <c r="D515" s="276" t="n">
        <f aca="false">IF(ENTRADAS!F529="","",ENTRADAS!F529)</f>
        <v>39385</v>
      </c>
      <c r="E515" s="277" t="str">
        <f aca="false">IF(ENTRADAS!G529="","",ENTRADAS!G529)</f>
        <v>SI</v>
      </c>
      <c r="F515" s="278" t="str">
        <f aca="false">ENTRADAS!H529</f>
        <v>ZARAGOZA ATLETISMO</v>
      </c>
      <c r="G515" s="279" t="str">
        <f aca="false">IF(ENTRADAS!I529="",IF(ENTRADAS!J529="",UPPER(#REF!),UPPER(ENTRADAS!J529)),UPPER(ENTRADAS!I529))</f>
        <v>2740</v>
      </c>
      <c r="H515" s="280" t="str">
        <f aca="false">UPPER(ENTRADAS!K529)</f>
        <v>BENJAMÍN</v>
      </c>
      <c r="I515" s="0" t="str">
        <f aca="false">IF(C515="F",CONCATENATE(H515," FEMENINO"),CONCATENATE(H515," MASCULINO"))</f>
        <v>BENJAMÍN MASCULINO</v>
      </c>
    </row>
    <row r="516" customFormat="false" ht="12.75" hidden="false" customHeight="true" outlineLevel="0" collapsed="false">
      <c r="A516" s="273"/>
      <c r="B516" s="274" t="str">
        <f aca="false">UPPER(ENTRADAS!B530)</f>
        <v>NOVELLA HERRERO, MARCOS</v>
      </c>
      <c r="C516" s="275" t="str">
        <f aca="false">UPPER(ENTRADAS!E530)</f>
        <v>M</v>
      </c>
      <c r="D516" s="276" t="n">
        <f aca="false">IF(ENTRADAS!F530="","",ENTRADAS!F530)</f>
        <v>39348</v>
      </c>
      <c r="E516" s="277" t="str">
        <f aca="false">IF(ENTRADAS!G530="","",ENTRADAS!G530)</f>
        <v>SI</v>
      </c>
      <c r="F516" s="278" t="str">
        <f aca="false">ENTRADAS!H530</f>
        <v>LA SALLE JAMON DE TERUEL</v>
      </c>
      <c r="G516" s="279" t="str">
        <f aca="false">IF(ENTRADAS!I530="",IF(ENTRADAS!J530="",UPPER(#REF!),UPPER(ENTRADAS!J530)),UPPER(ENTRADAS!I530))</f>
        <v>2731</v>
      </c>
      <c r="H516" s="280" t="str">
        <f aca="false">UPPER(ENTRADAS!K530)</f>
        <v>BENJAMÍN</v>
      </c>
      <c r="I516" s="0" t="str">
        <f aca="false">IF(C516="F",CONCATENATE(H516," FEMENINO"),CONCATENATE(H516," MASCULINO"))</f>
        <v>BENJAMÍN MASCULINO</v>
      </c>
    </row>
    <row r="517" customFormat="false" ht="12.75" hidden="false" customHeight="true" outlineLevel="0" collapsed="false">
      <c r="A517" s="273"/>
      <c r="B517" s="274" t="str">
        <f aca="false">UPPER(ENTRADAS!B531)</f>
        <v>PLANA GRASA, JUAN RAMON</v>
      </c>
      <c r="C517" s="275" t="str">
        <f aca="false">UPPER(ENTRADAS!E531)</f>
        <v>M</v>
      </c>
      <c r="D517" s="276" t="n">
        <f aca="false">IF(ENTRADAS!F531="","",ENTRADAS!F531)</f>
        <v>22456</v>
      </c>
      <c r="E517" s="277" t="str">
        <f aca="false">IF(ENTRADAS!G531="","",ENTRADAS!G531)</f>
        <v>SI</v>
      </c>
      <c r="F517" s="278" t="str">
        <f aca="false">ENTRADAS!H531</f>
        <v>CLUB ATLETISMO BARBASTRO</v>
      </c>
      <c r="G517" s="279" t="str">
        <f aca="false">IF(ENTRADAS!I531="",IF(ENTRADAS!J531="",UPPER(#REF!),UPPER(ENTRADAS!J531)),UPPER(ENTRADAS!I531))</f>
        <v>AR2279</v>
      </c>
      <c r="H517" s="280" t="str">
        <f aca="false">UPPER(ENTRADAS!K531)</f>
        <v>VETERANO</v>
      </c>
      <c r="I517" s="0" t="str">
        <f aca="false">IF(C517="F",CONCATENATE(H517," FEMENINO"),CONCATENATE(H517," MASCULINO"))</f>
        <v>VETERANO MASCULINO</v>
      </c>
    </row>
    <row r="518" customFormat="false" ht="12.75" hidden="false" customHeight="true" outlineLevel="0" collapsed="false">
      <c r="A518" s="273"/>
      <c r="B518" s="274" t="str">
        <f aca="false">UPPER(ENTRADAS!B532)</f>
        <v>RANDO LASHERAS, GLORIA</v>
      </c>
      <c r="C518" s="275" t="str">
        <f aca="false">UPPER(ENTRADAS!E532)</f>
        <v>F</v>
      </c>
      <c r="D518" s="276" t="n">
        <f aca="false">IF(ENTRADAS!F532="","",ENTRADAS!F532)</f>
        <v>38752</v>
      </c>
      <c r="E518" s="277" t="str">
        <f aca="false">IF(ENTRADAS!G532="","",ENTRADAS!G532)</f>
        <v>NO</v>
      </c>
      <c r="F518" s="278" t="str">
        <f aca="false">ENTRADAS!H532</f>
        <v>DEPORTIVO SANTA ISABEL</v>
      </c>
      <c r="G518" s="279" t="e">
        <f aca="false">IF(ENTRADAS!I532="",IF(ENTRADAS!J532="",UPPER(#REF!),UPPER(ENTRADAS!J532)),UPPER(ENTRADAS!I532))</f>
        <v>#REF!</v>
      </c>
      <c r="H518" s="280" t="str">
        <f aca="false">UPPER(ENTRADAS!K532)</f>
        <v>BENJAMÍN</v>
      </c>
      <c r="I518" s="0" t="str">
        <f aca="false">IF(C518="F",CONCATENATE(H518," FEMENINO"),CONCATENATE(H518," MASCULINO"))</f>
        <v>BENJAMÍN FEMENINO</v>
      </c>
    </row>
    <row r="519" customFormat="false" ht="12.75" hidden="false" customHeight="true" outlineLevel="0" collapsed="false">
      <c r="A519" s="273"/>
      <c r="B519" s="274" t="str">
        <f aca="false">UPPER(ENTRADAS!B533)</f>
        <v>RANDO LASHERAS, BRUNO</v>
      </c>
      <c r="C519" s="275" t="str">
        <f aca="false">UPPER(ENTRADAS!E533)</f>
        <v>M</v>
      </c>
      <c r="D519" s="276" t="n">
        <f aca="false">IF(ENTRADAS!F533="","",ENTRADAS!F533)</f>
        <v>39979</v>
      </c>
      <c r="E519" s="277" t="str">
        <f aca="false">IF(ENTRADAS!G533="","",ENTRADAS!G533)</f>
        <v>NO</v>
      </c>
      <c r="F519" s="278" t="str">
        <f aca="false">ENTRADAS!H533</f>
        <v>DEPORTIVO SANTA ISABEL</v>
      </c>
      <c r="G519" s="279" t="e">
        <f aca="false">IF(ENTRADAS!I533="",IF(ENTRADAS!J533="",UPPER(#REF!),UPPER(ENTRADAS!J533)),UPPER(ENTRADAS!I533))</f>
        <v>#REF!</v>
      </c>
      <c r="H519" s="280" t="str">
        <f aca="false">UPPER(ENTRADAS!K533)</f>
        <v>PREBENJAMÍN</v>
      </c>
      <c r="I519" s="0" t="str">
        <f aca="false">IF(C519="F",CONCATENATE(H519," FEMENINO"),CONCATENATE(H519," MASCULINO"))</f>
        <v>PREBENJAMÍN MASCULINO</v>
      </c>
    </row>
    <row r="520" customFormat="false" ht="12.75" hidden="false" customHeight="true" outlineLevel="0" collapsed="false">
      <c r="A520" s="273"/>
      <c r="B520" s="274" t="str">
        <f aca="false">UPPER(ENTRADAS!B534)</f>
        <v>MATILLA ZALDÍVAR, CLAUDIA</v>
      </c>
      <c r="C520" s="275" t="str">
        <f aca="false">UPPER(ENTRADAS!E534)</f>
        <v>F</v>
      </c>
      <c r="D520" s="276" t="n">
        <f aca="false">IF(ENTRADAS!F534="","",ENTRADAS!F534)</f>
        <v>38061</v>
      </c>
      <c r="E520" s="277" t="str">
        <f aca="false">IF(ENTRADAS!G534="","",ENTRADAS!G534)</f>
        <v>NO</v>
      </c>
      <c r="F520" s="278" t="n">
        <f aca="false">ENTRADAS!H534</f>
        <v>0</v>
      </c>
      <c r="G520" s="279" t="e">
        <f aca="false">IF(ENTRADAS!I534="",IF(ENTRADAS!J534="",UPPER(#REF!),UPPER(ENTRADAS!J534)),UPPER(ENTRADAS!I534))</f>
        <v>#REF!</v>
      </c>
      <c r="H520" s="280" t="str">
        <f aca="false">UPPER(ENTRADAS!K534)</f>
        <v>ALEVÍN</v>
      </c>
      <c r="I520" s="0" t="str">
        <f aca="false">IF(C520="F",CONCATENATE(H520," FEMENINO"),CONCATENATE(H520," MASCULINO"))</f>
        <v>ALEVÍN FEMENINO</v>
      </c>
    </row>
    <row r="521" customFormat="false" ht="12.75" hidden="false" customHeight="true" outlineLevel="0" collapsed="false">
      <c r="A521" s="273"/>
      <c r="B521" s="274" t="str">
        <f aca="false">UPPER(ENTRADAS!B535)</f>
        <v>RUIZ LOPEZ, JUAN JOSE</v>
      </c>
      <c r="C521" s="275" t="str">
        <f aca="false">UPPER(ENTRADAS!E535)</f>
        <v>M</v>
      </c>
      <c r="D521" s="276" t="n">
        <f aca="false">IF(ENTRADAS!F535="","",ENTRADAS!F535)</f>
        <v>27220</v>
      </c>
      <c r="E521" s="277" t="str">
        <f aca="false">IF(ENTRADAS!G535="","",ENTRADAS!G535)</f>
        <v>SI</v>
      </c>
      <c r="F521" s="278" t="str">
        <f aca="false">ENTRADAS!H535</f>
        <v>C. A TRIALS ZARAGOZA</v>
      </c>
      <c r="G521" s="279" t="str">
        <f aca="false">IF(ENTRADAS!I535="",IF(ENTRADAS!J535="",UPPER(#REF!),UPPER(ENTRADAS!J535)),UPPER(ENTRADAS!I535))</f>
        <v>ARF 305</v>
      </c>
      <c r="H521" s="280" t="str">
        <f aca="false">UPPER(ENTRADAS!K535)</f>
        <v>VETERANO</v>
      </c>
      <c r="I521" s="0" t="str">
        <f aca="false">IF(C521="F",CONCATENATE(H521," FEMENINO"),CONCATENATE(H521," MASCULINO"))</f>
        <v>VETERANO MASCULINO</v>
      </c>
    </row>
    <row r="522" customFormat="false" ht="12.75" hidden="false" customHeight="true" outlineLevel="0" collapsed="false">
      <c r="A522" s="273"/>
      <c r="B522" s="274" t="str">
        <f aca="false">UPPER(ENTRADAS!B536)</f>
        <v>ESPLIGARES ZUECO, ADOLFO</v>
      </c>
      <c r="C522" s="275" t="str">
        <f aca="false">UPPER(ENTRADAS!E536)</f>
        <v>M</v>
      </c>
      <c r="D522" s="276" t="n">
        <f aca="false">IF(ENTRADAS!F536="","",ENTRADAS!F536)</f>
        <v>25539</v>
      </c>
      <c r="E522" s="277" t="str">
        <f aca="false">IF(ENTRADAS!G536="","",ENTRADAS!G536)</f>
        <v>SI</v>
      </c>
      <c r="F522" s="278" t="str">
        <f aca="false">ENTRADAS!H536</f>
        <v>C. A TRIALS ZARAGOZA</v>
      </c>
      <c r="G522" s="279" t="str">
        <f aca="false">IF(ENTRADAS!I536="",IF(ENTRADAS!J536="",UPPER(#REF!),UPPER(ENTRADAS!J536)),UPPER(ENTRADAS!I536))</f>
        <v>ARF 332</v>
      </c>
      <c r="H522" s="280" t="str">
        <f aca="false">UPPER(ENTRADAS!K536)</f>
        <v>VETERANO</v>
      </c>
      <c r="I522" s="0" t="str">
        <f aca="false">IF(C522="F",CONCATENATE(H522," FEMENINO"),CONCATENATE(H522," MASCULINO"))</f>
        <v>VETERANO MASCULINO</v>
      </c>
    </row>
    <row r="523" customFormat="false" ht="12.75" hidden="false" customHeight="true" outlineLevel="0" collapsed="false">
      <c r="A523" s="273"/>
      <c r="B523" s="274" t="str">
        <f aca="false">UPPER(ENTRADAS!B537)</f>
        <v>ORENSANZ GIL, JAVIER</v>
      </c>
      <c r="C523" s="275" t="str">
        <f aca="false">UPPER(ENTRADAS!E537)</f>
        <v>M</v>
      </c>
      <c r="D523" s="276" t="n">
        <f aca="false">IF(ENTRADAS!F537="","",ENTRADAS!F537)</f>
        <v>25865</v>
      </c>
      <c r="E523" s="277" t="str">
        <f aca="false">IF(ENTRADAS!G537="","",ENTRADAS!G537)</f>
        <v>SI</v>
      </c>
      <c r="F523" s="278" t="str">
        <f aca="false">ENTRADAS!H537</f>
        <v>C. A TRIALS ZARAGOZA</v>
      </c>
      <c r="G523" s="279" t="str">
        <f aca="false">IF(ENTRADAS!I537="",IF(ENTRADAS!J537="",UPPER(#REF!),UPPER(ENTRADAS!J537)),UPPER(ENTRADAS!I537))</f>
        <v>ARF 463</v>
      </c>
      <c r="H523" s="280" t="str">
        <f aca="false">UPPER(ENTRADAS!K537)</f>
        <v>VETERANO</v>
      </c>
      <c r="I523" s="0" t="str">
        <f aca="false">IF(C523="F",CONCATENATE(H523," FEMENINO"),CONCATENATE(H523," MASCULINO"))</f>
        <v>VETERANO MASCULINO</v>
      </c>
    </row>
    <row r="524" customFormat="false" ht="12.75" hidden="false" customHeight="true" outlineLevel="0" collapsed="false">
      <c r="A524" s="273"/>
      <c r="B524" s="274" t="str">
        <f aca="false">UPPER(ENTRADAS!B538)</f>
        <v>SOS LERIN, ENRIQUE</v>
      </c>
      <c r="C524" s="275" t="str">
        <f aca="false">UPPER(ENTRADAS!E538)</f>
        <v>M</v>
      </c>
      <c r="D524" s="276" t="n">
        <f aca="false">IF(ENTRADAS!F538="","",ENTRADAS!F538)</f>
        <v>25864</v>
      </c>
      <c r="E524" s="277" t="str">
        <f aca="false">IF(ENTRADAS!G538="","",ENTRADAS!G538)</f>
        <v>SI</v>
      </c>
      <c r="F524" s="278" t="str">
        <f aca="false">ENTRADAS!H538</f>
        <v>C. A TRIALS ZARAGOZA</v>
      </c>
      <c r="G524" s="279" t="str">
        <f aca="false">IF(ENTRADAS!I538="",IF(ENTRADAS!J538="",UPPER(#REF!),UPPER(ENTRADAS!J538)),UPPER(ENTRADAS!I538))</f>
        <v>177427014H</v>
      </c>
      <c r="H524" s="280" t="str">
        <f aca="false">UPPER(ENTRADAS!K538)</f>
        <v>VETERANO</v>
      </c>
      <c r="I524" s="0" t="str">
        <f aca="false">IF(C524="F",CONCATENATE(H524," FEMENINO"),CONCATENATE(H524," MASCULINO"))</f>
        <v>VETERANO MASCULINO</v>
      </c>
    </row>
    <row r="525" customFormat="false" ht="12.75" hidden="false" customHeight="true" outlineLevel="0" collapsed="false">
      <c r="A525" s="273"/>
      <c r="B525" s="274" t="str">
        <f aca="false">UPPER(ENTRADAS!B539)</f>
        <v>MIRALLES ORDUÑA, LAURA</v>
      </c>
      <c r="C525" s="275" t="str">
        <f aca="false">UPPER(ENTRADAS!E539)</f>
        <v>F</v>
      </c>
      <c r="D525" s="276" t="n">
        <f aca="false">IF(ENTRADAS!F539="","",ENTRADAS!F539)</f>
        <v>38295</v>
      </c>
      <c r="E525" s="277" t="str">
        <f aca="false">IF(ENTRADAS!G539="","",ENTRADAS!G539)</f>
        <v>SI</v>
      </c>
      <c r="F525" s="278" t="str">
        <f aca="false">ENTRADAS!H539</f>
        <v>CLUB ATLETISMO SAN JOSé</v>
      </c>
      <c r="G525" s="279" t="str">
        <f aca="false">IF(ENTRADAS!I539="",IF(ENTRADAS!J539="",UPPER(#REF!),UPPER(ENTRADAS!J539)),UPPER(ENTRADAS!I539))</f>
        <v>3186</v>
      </c>
      <c r="H525" s="280" t="str">
        <f aca="false">UPPER(ENTRADAS!K539)</f>
        <v>ALEVÍN</v>
      </c>
      <c r="I525" s="0" t="str">
        <f aca="false">IF(C525="F",CONCATENATE(H525," FEMENINO"),CONCATENATE(H525," MASCULINO"))</f>
        <v>ALEVÍN FEMENINO</v>
      </c>
    </row>
    <row r="526" customFormat="false" ht="12.75" hidden="false" customHeight="true" outlineLevel="0" collapsed="false">
      <c r="A526" s="273"/>
      <c r="B526" s="274" t="str">
        <f aca="false">UPPER(ENTRADAS!B540)</f>
        <v>RUIZ MATOS, KEVIN</v>
      </c>
      <c r="C526" s="275" t="str">
        <f aca="false">UPPER(ENTRADAS!E540)</f>
        <v>M</v>
      </c>
      <c r="D526" s="276" t="n">
        <f aca="false">IF(ENTRADAS!F540="","",ENTRADAS!F540)</f>
        <v>38293</v>
      </c>
      <c r="E526" s="277" t="str">
        <f aca="false">IF(ENTRADAS!G540="","",ENTRADAS!G540)</f>
        <v>SI</v>
      </c>
      <c r="F526" s="278" t="str">
        <f aca="false">ENTRADAS!H540</f>
        <v>ATLETISMO SAN JOSE</v>
      </c>
      <c r="G526" s="279" t="str">
        <f aca="false">IF(ENTRADAS!I540="",IF(ENTRADAS!J540="",UPPER(#REF!),UPPER(ENTRADAS!J540)),UPPER(ENTRADAS!I540))</f>
        <v>17698493Q</v>
      </c>
      <c r="H526" s="280" t="str">
        <f aca="false">UPPER(ENTRADAS!K540)</f>
        <v>ALEVÍN</v>
      </c>
      <c r="I526" s="0" t="str">
        <f aca="false">IF(C526="F",CONCATENATE(H526," FEMENINO"),CONCATENATE(H526," MASCULINO"))</f>
        <v>ALEVÍN MASCULINO</v>
      </c>
    </row>
    <row r="527" customFormat="false" ht="12.75" hidden="false" customHeight="true" outlineLevel="0" collapsed="false">
      <c r="A527" s="273"/>
      <c r="B527" s="274" t="str">
        <f aca="false">UPPER(ENTRADAS!B541)</f>
        <v>AZORIN HERRERA, VICTOR</v>
      </c>
      <c r="C527" s="275" t="str">
        <f aca="false">UPPER(ENTRADAS!E541)</f>
        <v>M</v>
      </c>
      <c r="D527" s="276" t="n">
        <f aca="false">IF(ENTRADAS!F541="","",ENTRADAS!F541)</f>
        <v>39128</v>
      </c>
      <c r="E527" s="277" t="str">
        <f aca="false">IF(ENTRADAS!G541="","",ENTRADAS!G541)</f>
        <v>NO</v>
      </c>
      <c r="F527" s="278" t="str">
        <f aca="false">ENTRADAS!H541</f>
        <v>ENRIQUE DE OSSO</v>
      </c>
      <c r="G527" s="279" t="e">
        <f aca="false">IF(ENTRADAS!I541="",IF(ENTRADAS!J541="",UPPER(#REF!),UPPER(ENTRADAS!J541)),UPPER(ENTRADAS!I541))</f>
        <v>#REF!</v>
      </c>
      <c r="H527" s="280" t="str">
        <f aca="false">UPPER(ENTRADAS!K541)</f>
        <v>BENJAMÍN</v>
      </c>
      <c r="I527" s="0" t="str">
        <f aca="false">IF(C527="F",CONCATENATE(H527," FEMENINO"),CONCATENATE(H527," MASCULINO"))</f>
        <v>BENJAMÍN MASCULINO</v>
      </c>
    </row>
    <row r="528" customFormat="false" ht="12.75" hidden="false" customHeight="true" outlineLevel="0" collapsed="false">
      <c r="A528" s="273"/>
      <c r="B528" s="274" t="str">
        <f aca="false">UPPER(ENTRADAS!B542)</f>
        <v>BERNAD HERNANDEZ, NOELIA</v>
      </c>
      <c r="C528" s="275" t="str">
        <f aca="false">UPPER(ENTRADAS!E542)</f>
        <v>F</v>
      </c>
      <c r="D528" s="276" t="n">
        <f aca="false">IF(ENTRADAS!F542="","",ENTRADAS!F542)</f>
        <v>29301</v>
      </c>
      <c r="E528" s="277" t="str">
        <f aca="false">IF(ENTRADAS!G542="","",ENTRADAS!G542)</f>
        <v>SI</v>
      </c>
      <c r="F528" s="278" t="str">
        <f aca="false">ENTRADAS!H542</f>
        <v>RUNNING ZARAGOZA</v>
      </c>
      <c r="G528" s="279" t="str">
        <f aca="false">IF(ENTRADAS!I542="",IF(ENTRADAS!J542="",UPPER(#REF!),UPPER(ENTRADAS!J542)),UPPER(ENTRADAS!I542))</f>
        <v>AR-149</v>
      </c>
      <c r="H528" s="280" t="str">
        <f aca="false">UPPER(ENTRADAS!K542)</f>
        <v>SENIOR</v>
      </c>
      <c r="I528" s="0" t="str">
        <f aca="false">IF(C528="F",CONCATENATE(H528," FEMENINO"),CONCATENATE(H528," MASCULINO"))</f>
        <v>SENIOR FEMENINO</v>
      </c>
    </row>
    <row r="529" customFormat="false" ht="12.75" hidden="false" customHeight="true" outlineLevel="0" collapsed="false">
      <c r="A529" s="273"/>
      <c r="B529" s="274" t="str">
        <f aca="false">UPPER(ENTRADAS!B543)</f>
        <v>OSAN LAFITA, FRANCISCO JOSE</v>
      </c>
      <c r="C529" s="275" t="str">
        <f aca="false">UPPER(ENTRADAS!E543)</f>
        <v>M</v>
      </c>
      <c r="D529" s="276" t="n">
        <f aca="false">IF(ENTRADAS!F543="","",ENTRADAS!F543)</f>
        <v>24436</v>
      </c>
      <c r="E529" s="277" t="str">
        <f aca="false">IF(ENTRADAS!G543="","",ENTRADAS!G543)</f>
        <v>SI</v>
      </c>
      <c r="F529" s="278" t="str">
        <f aca="false">ENTRADAS!H543</f>
        <v>SIMPLY SCORPIO71</v>
      </c>
      <c r="G529" s="279" t="str">
        <f aca="false">IF(ENTRADAS!I543="",IF(ENTRADAS!J543="",UPPER(#REF!),UPPER(ENTRADAS!J543)),UPPER(ENTRADAS!I543))</f>
        <v>AR- 2757</v>
      </c>
      <c r="H529" s="280" t="str">
        <f aca="false">UPPER(ENTRADAS!K543)</f>
        <v>VETERANO</v>
      </c>
      <c r="I529" s="0" t="str">
        <f aca="false">IF(C529="F",CONCATENATE(H529," FEMENINO"),CONCATENATE(H529," MASCULINO"))</f>
        <v>VETERANO MASCULINO</v>
      </c>
    </row>
    <row r="530" customFormat="false" ht="12.75" hidden="false" customHeight="true" outlineLevel="0" collapsed="false">
      <c r="A530" s="273"/>
      <c r="B530" s="274" t="str">
        <f aca="false">UPPER(ENTRADAS!B544)</f>
        <v>GRACIA BERNAD, CARLOS</v>
      </c>
      <c r="C530" s="275" t="str">
        <f aca="false">UPPER(ENTRADAS!E544)</f>
        <v>M</v>
      </c>
      <c r="D530" s="276" t="n">
        <f aca="false">IF(ENTRADAS!F544="","",ENTRADAS!F544)</f>
        <v>39746</v>
      </c>
      <c r="E530" s="277" t="str">
        <f aca="false">IF(ENTRADAS!G544="","",ENTRADAS!G544)</f>
        <v>NO</v>
      </c>
      <c r="F530" s="278" t="n">
        <f aca="false">ENTRADAS!H544</f>
        <v>0</v>
      </c>
      <c r="G530" s="279" t="e">
        <f aca="false">IF(ENTRADAS!I544="",IF(ENTRADAS!J544="",UPPER(#REF!),UPPER(ENTRADAS!J544)),UPPER(ENTRADAS!I544))</f>
        <v>#REF!</v>
      </c>
      <c r="H530" s="280" t="str">
        <f aca="false">UPPER(ENTRADAS!K544)</f>
        <v>PREBENJAMÍN</v>
      </c>
      <c r="I530" s="0" t="str">
        <f aca="false">IF(C530="F",CONCATENATE(H530," FEMENINO"),CONCATENATE(H530," MASCULINO"))</f>
        <v>PREBENJAMÍN MASCULINO</v>
      </c>
    </row>
    <row r="531" customFormat="false" ht="12.75" hidden="false" customHeight="true" outlineLevel="0" collapsed="false">
      <c r="A531" s="273"/>
      <c r="B531" s="274" t="str">
        <f aca="false">UPPER(ENTRADAS!B545)</f>
        <v>RUIZ BERNAD, LAURA</v>
      </c>
      <c r="C531" s="275" t="str">
        <f aca="false">UPPER(ENTRADAS!E545)</f>
        <v>F</v>
      </c>
      <c r="D531" s="276" t="n">
        <f aca="false">IF(ENTRADAS!F545="","",ENTRADAS!F545)</f>
        <v>37887</v>
      </c>
      <c r="E531" s="277" t="str">
        <f aca="false">IF(ENTRADAS!G545="","",ENTRADAS!G545)</f>
        <v>SI</v>
      </c>
      <c r="F531" s="278" t="str">
        <f aca="false">ENTRADAS!H545</f>
        <v>TRIALS ZARAGOZA</v>
      </c>
      <c r="G531" s="279" t="str">
        <f aca="false">IF(ENTRADAS!I545="",IF(ENTRADAS!J545="",UPPER(#REF!),UPPER(ENTRADAS!J545)),UPPER(ENTRADAS!I545))</f>
        <v>DEA - 4139</v>
      </c>
      <c r="H531" s="280" t="str">
        <f aca="false">UPPER(ENTRADAS!K545)</f>
        <v>INFANTIL</v>
      </c>
      <c r="I531" s="0" t="str">
        <f aca="false">IF(C531="F",CONCATENATE(H531," FEMENINO"),CONCATENATE(H531," MASCULINO"))</f>
        <v>INFANTIL FEMENINO</v>
      </c>
    </row>
    <row r="532" customFormat="false" ht="12.75" hidden="false" customHeight="true" outlineLevel="0" collapsed="false">
      <c r="A532" s="273"/>
      <c r="B532" s="274" t="str">
        <f aca="false">UPPER(ENTRADAS!B546)</f>
        <v>GIMENO, JULIO</v>
      </c>
      <c r="C532" s="275" t="str">
        <f aca="false">UPPER(ENTRADAS!E546)</f>
        <v>M</v>
      </c>
      <c r="D532" s="276" t="n">
        <f aca="false">IF(ENTRADAS!F546="","",ENTRADAS!F546)</f>
        <v>35831</v>
      </c>
      <c r="E532" s="277" t="str">
        <f aca="false">IF(ENTRADAS!G546="","",ENTRADAS!G546)</f>
        <v>SI</v>
      </c>
      <c r="F532" s="278" t="str">
        <f aca="false">ENTRADAS!H546</f>
        <v>STADIUM CASABLANCA</v>
      </c>
      <c r="G532" s="279" t="str">
        <f aca="false">IF(ENTRADAS!I546="",IF(ENTRADAS!J546="",UPPER(#REF!),UPPER(ENTRADAS!J546)),UPPER(ENTRADAS!I546))</f>
        <v>AR2371</v>
      </c>
      <c r="H532" s="280" t="str">
        <f aca="false">UPPER(ENTRADAS!K546)</f>
        <v>JUVENIL</v>
      </c>
      <c r="I532" s="0" t="str">
        <f aca="false">IF(C532="F",CONCATENATE(H532," FEMENINO"),CONCATENATE(H532," MASCULINO"))</f>
        <v>JUVENIL MASCULINO</v>
      </c>
    </row>
    <row r="533" customFormat="false" ht="12.75" hidden="false" customHeight="true" outlineLevel="0" collapsed="false">
      <c r="A533" s="273"/>
      <c r="B533" s="274" t="str">
        <f aca="false">UPPER(ENTRADAS!B547)</f>
        <v>SOS FRANCO, ABEL</v>
      </c>
      <c r="C533" s="275" t="str">
        <f aca="false">UPPER(ENTRADAS!E547)</f>
        <v>M</v>
      </c>
      <c r="D533" s="276" t="n">
        <f aca="false">IF(ENTRADAS!F547="","",ENTRADAS!F547)</f>
        <v>37422</v>
      </c>
      <c r="E533" s="277" t="str">
        <f aca="false">IF(ENTRADAS!G547="","",ENTRADAS!G547)</f>
        <v>SI</v>
      </c>
      <c r="F533" s="278" t="str">
        <f aca="false">ENTRADAS!H547</f>
        <v>TRIALS ZARAGOZA</v>
      </c>
      <c r="G533" s="279" t="str">
        <f aca="false">IF(ENTRADAS!I547="",IF(ENTRADAS!J547="",UPPER(#REF!),UPPER(ENTRADAS!J547)),UPPER(ENTRADAS!I547))</f>
        <v>DEA - 4602</v>
      </c>
      <c r="H533" s="280" t="str">
        <f aca="false">UPPER(ENTRADAS!K547)</f>
        <v>INFANTIL</v>
      </c>
      <c r="I533" s="0" t="str">
        <f aca="false">IF(C533="F",CONCATENATE(H533," FEMENINO"),CONCATENATE(H533," MASCULINO"))</f>
        <v>INFANTIL MASCULINO</v>
      </c>
    </row>
    <row r="534" customFormat="false" ht="12.75" hidden="false" customHeight="true" outlineLevel="0" collapsed="false">
      <c r="A534" s="273"/>
      <c r="B534" s="274" t="str">
        <f aca="false">UPPER(ENTRADAS!B548)</f>
        <v>SOS FRANCO, LIDIA</v>
      </c>
      <c r="C534" s="275" t="str">
        <f aca="false">UPPER(ENTRADAS!E548)</f>
        <v>F</v>
      </c>
      <c r="D534" s="276" t="n">
        <f aca="false">IF(ENTRADAS!F548="","",ENTRADAS!F548)</f>
        <v>38870</v>
      </c>
      <c r="E534" s="277" t="str">
        <f aca="false">IF(ENTRADAS!G548="","",ENTRADAS!G548)</f>
        <v>SI</v>
      </c>
      <c r="F534" s="278" t="str">
        <f aca="false">ENTRADAS!H548</f>
        <v>TRIALS ZARAGOZA</v>
      </c>
      <c r="G534" s="279" t="str">
        <f aca="false">IF(ENTRADAS!I548="",IF(ENTRADAS!J548="",UPPER(#REF!),UPPER(ENTRADAS!J548)),UPPER(ENTRADAS!I548))</f>
        <v>DEA - 2102</v>
      </c>
      <c r="H534" s="280" t="str">
        <f aca="false">UPPER(ENTRADAS!K548)</f>
        <v>BENJAMÍN</v>
      </c>
      <c r="I534" s="0" t="str">
        <f aca="false">IF(C534="F",CONCATENATE(H534," FEMENINO"),CONCATENATE(H534," MASCULINO"))</f>
        <v>BENJAMÍN FEMENINO</v>
      </c>
    </row>
    <row r="535" customFormat="false" ht="12.75" hidden="false" customHeight="true" outlineLevel="0" collapsed="false">
      <c r="A535" s="273"/>
      <c r="B535" s="274" t="str">
        <f aca="false">UPPER(ENTRADAS!B549)</f>
        <v>ORENSANZ SAURA, MARTA</v>
      </c>
      <c r="C535" s="275" t="str">
        <f aca="false">UPPER(ENTRADAS!E549)</f>
        <v>F</v>
      </c>
      <c r="D535" s="276" t="n">
        <f aca="false">IF(ENTRADAS!F549="","",ENTRADAS!F549)</f>
        <v>38980</v>
      </c>
      <c r="E535" s="277" t="str">
        <f aca="false">IF(ENTRADAS!G549="","",ENTRADAS!G549)</f>
        <v>SI</v>
      </c>
      <c r="F535" s="278" t="str">
        <f aca="false">ENTRADAS!H549</f>
        <v>TRIALS ZARAGOZA</v>
      </c>
      <c r="G535" s="279" t="str">
        <f aca="false">IF(ENTRADAS!I549="",IF(ENTRADAS!J549="",UPPER(#REF!),UPPER(ENTRADAS!J549)),UPPER(ENTRADAS!I549))</f>
        <v>DEA - 2105</v>
      </c>
      <c r="H535" s="280" t="str">
        <f aca="false">UPPER(ENTRADAS!K549)</f>
        <v>BENJAMÍN</v>
      </c>
      <c r="I535" s="0" t="str">
        <f aca="false">IF(C535="F",CONCATENATE(H535," FEMENINO"),CONCATENATE(H535," MASCULINO"))</f>
        <v>BENJAMÍN FEMENINO</v>
      </c>
    </row>
    <row r="536" customFormat="false" ht="12.75" hidden="false" customHeight="true" outlineLevel="0" collapsed="false">
      <c r="A536" s="273"/>
      <c r="B536" s="274" t="str">
        <f aca="false">UPPER(ENTRADAS!B550)</f>
        <v>PINA GARRAPA, CHIARA</v>
      </c>
      <c r="C536" s="275" t="str">
        <f aca="false">UPPER(ENTRADAS!E550)</f>
        <v>F</v>
      </c>
      <c r="D536" s="276" t="n">
        <f aca="false">IF(ENTRADAS!F550="","",ENTRADAS!F550)</f>
        <v>38662</v>
      </c>
      <c r="E536" s="277" t="str">
        <f aca="false">IF(ENTRADAS!G550="","",ENTRADAS!G550)</f>
        <v>SI</v>
      </c>
      <c r="F536" s="278" t="str">
        <f aca="false">ENTRADAS!H550</f>
        <v>TRIALS ZARAGOZA</v>
      </c>
      <c r="G536" s="279" t="str">
        <f aca="false">IF(ENTRADAS!I550="",IF(ENTRADAS!J550="",UPPER(#REF!),UPPER(ENTRADAS!J550)),UPPER(ENTRADAS!I550))</f>
        <v>DEA - 3105</v>
      </c>
      <c r="H536" s="280" t="str">
        <f aca="false">UPPER(ENTRADAS!K550)</f>
        <v>ALEVÍN</v>
      </c>
      <c r="I536" s="0" t="str">
        <f aca="false">IF(C536="F",CONCATENATE(H536," FEMENINO"),CONCATENATE(H536," MASCULINO"))</f>
        <v>ALEVÍN FEMENINO</v>
      </c>
    </row>
    <row r="537" customFormat="false" ht="12.75" hidden="false" customHeight="true" outlineLevel="0" collapsed="false">
      <c r="A537" s="273"/>
      <c r="B537" s="274" t="str">
        <f aca="false">UPPER(ENTRADAS!B551)</f>
        <v>LOPEZ BUESA, NEREA</v>
      </c>
      <c r="C537" s="275" t="str">
        <f aca="false">UPPER(ENTRADAS!E551)</f>
        <v>F</v>
      </c>
      <c r="D537" s="276" t="n">
        <f aca="false">IF(ENTRADAS!F551="","",ENTRADAS!F551)</f>
        <v>37577</v>
      </c>
      <c r="E537" s="277" t="str">
        <f aca="false">IF(ENTRADAS!G551="","",ENTRADAS!G551)</f>
        <v>SI</v>
      </c>
      <c r="F537" s="278" t="str">
        <f aca="false">ENTRADAS!H551</f>
        <v>TRIALS ZARAGOZA</v>
      </c>
      <c r="G537" s="279" t="str">
        <f aca="false">IF(ENTRADAS!I551="",IF(ENTRADAS!J551="",UPPER(#REF!),UPPER(ENTRADAS!J551)),UPPER(ENTRADAS!I551))</f>
        <v>DEA - 4137</v>
      </c>
      <c r="H537" s="280" t="str">
        <f aca="false">UPPER(ENTRADAS!K551)</f>
        <v>INFANTIL</v>
      </c>
      <c r="I537" s="0" t="str">
        <f aca="false">IF(C537="F",CONCATENATE(H537," FEMENINO"),CONCATENATE(H537," MASCULINO"))</f>
        <v>INFANTIL FEMENINO</v>
      </c>
    </row>
    <row r="538" customFormat="false" ht="12.75" hidden="false" customHeight="true" outlineLevel="0" collapsed="false">
      <c r="A538" s="273"/>
      <c r="B538" s="274" t="str">
        <f aca="false">UPPER(ENTRADAS!B552)</f>
        <v>LOPEZ BUESA, ISIS</v>
      </c>
      <c r="C538" s="275" t="str">
        <f aca="false">UPPER(ENTRADAS!E552)</f>
        <v>F</v>
      </c>
      <c r="D538" s="276" t="n">
        <f aca="false">IF(ENTRADAS!F552="","",ENTRADAS!F552)</f>
        <v>38921</v>
      </c>
      <c r="E538" s="277" t="str">
        <f aca="false">IF(ENTRADAS!G552="","",ENTRADAS!G552)</f>
        <v>SI</v>
      </c>
      <c r="F538" s="278" t="str">
        <f aca="false">ENTRADAS!H552</f>
        <v>TRIALS ZARAGOZA</v>
      </c>
      <c r="G538" s="279" t="str">
        <f aca="false">IF(ENTRADAS!I552="",IF(ENTRADAS!J552="",UPPER(#REF!),UPPER(ENTRADAS!J552)),UPPER(ENTRADAS!I552))</f>
        <v>DEA - 2103</v>
      </c>
      <c r="H538" s="280" t="str">
        <f aca="false">UPPER(ENTRADAS!K552)</f>
        <v>BENJAMÍN</v>
      </c>
      <c r="I538" s="0" t="str">
        <f aca="false">IF(C538="F",CONCATENATE(H538," FEMENINO"),CONCATENATE(H538," MASCULINO"))</f>
        <v>BENJAMÍN FEMENINO</v>
      </c>
    </row>
    <row r="539" customFormat="false" ht="12.75" hidden="false" customHeight="true" outlineLevel="0" collapsed="false">
      <c r="A539" s="273"/>
      <c r="B539" s="274" t="str">
        <f aca="false">UPPER(ENTRADAS!B553)</f>
        <v>SOS CABRERA, JAVIER</v>
      </c>
      <c r="C539" s="275" t="str">
        <f aca="false">UPPER(ENTRADAS!E553)</f>
        <v>M</v>
      </c>
      <c r="D539" s="276" t="n">
        <f aca="false">IF(ENTRADAS!F553="","",ENTRADAS!F553)</f>
        <v>37475</v>
      </c>
      <c r="E539" s="277" t="str">
        <f aca="false">IF(ENTRADAS!G553="","",ENTRADAS!G553)</f>
        <v>SI</v>
      </c>
      <c r="F539" s="278" t="str">
        <f aca="false">ENTRADAS!H553</f>
        <v>TRIALS ZARAGOZA</v>
      </c>
      <c r="G539" s="279" t="str">
        <f aca="false">IF(ENTRADAS!I553="",IF(ENTRADAS!J553="",UPPER(#REF!),UPPER(ENTRADAS!J553)),UPPER(ENTRADAS!I553))</f>
        <v>DEA - 4603</v>
      </c>
      <c r="H539" s="280" t="str">
        <f aca="false">UPPER(ENTRADAS!K553)</f>
        <v>INFANTIL</v>
      </c>
      <c r="I539" s="0" t="str">
        <f aca="false">IF(C539="F",CONCATENATE(H539," FEMENINO"),CONCATENATE(H539," MASCULINO"))</f>
        <v>INFANTIL MASCULINO</v>
      </c>
    </row>
    <row r="540" customFormat="false" ht="12.75" hidden="false" customHeight="true" outlineLevel="0" collapsed="false">
      <c r="A540" s="273"/>
      <c r="B540" s="274" t="str">
        <f aca="false">UPPER(ENTRADAS!B554)</f>
        <v>MONTAÑES JIMENEZ, MARIA</v>
      </c>
      <c r="C540" s="275" t="str">
        <f aca="false">UPPER(ENTRADAS!E554)</f>
        <v>F</v>
      </c>
      <c r="D540" s="276" t="n">
        <f aca="false">IF(ENTRADAS!F554="","",ENTRADAS!F554)</f>
        <v>37359</v>
      </c>
      <c r="E540" s="277" t="str">
        <f aca="false">IF(ENTRADAS!G554="","",ENTRADAS!G554)</f>
        <v>SI</v>
      </c>
      <c r="F540" s="278" t="str">
        <f aca="false">ENTRADAS!H554</f>
        <v>TRIALS ZARAGOZA</v>
      </c>
      <c r="G540" s="279" t="str">
        <f aca="false">IF(ENTRADAS!I554="",IF(ENTRADAS!J554="",UPPER(#REF!),UPPER(ENTRADAS!J554)),UPPER(ENTRADAS!I554))</f>
        <v>DEA - 4138</v>
      </c>
      <c r="H540" s="280" t="str">
        <f aca="false">UPPER(ENTRADAS!K554)</f>
        <v>INFANTIL</v>
      </c>
      <c r="I540" s="0" t="str">
        <f aca="false">IF(C540="F",CONCATENATE(H540," FEMENINO"),CONCATENATE(H540," MASCULINO"))</f>
        <v>INFANTIL FEMENINO</v>
      </c>
    </row>
    <row r="541" customFormat="false" ht="12.75" hidden="false" customHeight="true" outlineLevel="0" collapsed="false">
      <c r="A541" s="273"/>
      <c r="B541" s="274" t="str">
        <f aca="false">UPPER(ENTRADAS!B555)</f>
        <v>MONTAÑES JIMENEZ, ALVARO</v>
      </c>
      <c r="C541" s="275" t="str">
        <f aca="false">UPPER(ENTRADAS!E555)</f>
        <v>M</v>
      </c>
      <c r="D541" s="276" t="n">
        <f aca="false">IF(ENTRADAS!F555="","",ENTRADAS!F555)</f>
        <v>38218</v>
      </c>
      <c r="E541" s="277" t="str">
        <f aca="false">IF(ENTRADAS!G555="","",ENTRADAS!G555)</f>
        <v>SI</v>
      </c>
      <c r="F541" s="278" t="str">
        <f aca="false">ENTRADAS!H555</f>
        <v>TRIALS ZARAGOZA</v>
      </c>
      <c r="G541" s="279" t="str">
        <f aca="false">IF(ENTRADAS!I555="",IF(ENTRADAS!J555="",UPPER(#REF!),UPPER(ENTRADAS!J555)),UPPER(ENTRADAS!I555))</f>
        <v>DEA - 3593</v>
      </c>
      <c r="H541" s="280" t="str">
        <f aca="false">UPPER(ENTRADAS!K555)</f>
        <v>ALEVÍN</v>
      </c>
      <c r="I541" s="0" t="str">
        <f aca="false">IF(C541="F",CONCATENATE(H541," FEMENINO"),CONCATENATE(H541," MASCULINO"))</f>
        <v>ALEVÍN MASCULINO</v>
      </c>
    </row>
    <row r="542" customFormat="false" ht="12.75" hidden="false" customHeight="true" outlineLevel="0" collapsed="false">
      <c r="A542" s="273"/>
      <c r="B542" s="274" t="str">
        <f aca="false">UPPER(ENTRADAS!B556)</f>
        <v>UBEDA CLAVERO, SAMUEL</v>
      </c>
      <c r="C542" s="275" t="str">
        <f aca="false">UPPER(ENTRADAS!E556)</f>
        <v>M</v>
      </c>
      <c r="D542" s="276" t="n">
        <f aca="false">IF(ENTRADAS!F556="","",ENTRADAS!F556)</f>
        <v>39110</v>
      </c>
      <c r="E542" s="277" t="str">
        <f aca="false">IF(ENTRADAS!G556="","",ENTRADAS!G556)</f>
        <v>SI</v>
      </c>
      <c r="F542" s="278" t="str">
        <f aca="false">ENTRADAS!H556</f>
        <v>TRIALS ZARAGOZA</v>
      </c>
      <c r="G542" s="279" t="str">
        <f aca="false">IF(ENTRADAS!I556="",IF(ENTRADAS!J556="",UPPER(#REF!),UPPER(ENTRADAS!J556)),UPPER(ENTRADAS!I556))</f>
        <v>DEA - 2747</v>
      </c>
      <c r="H542" s="280" t="str">
        <f aca="false">UPPER(ENTRADAS!K556)</f>
        <v>BENJAMÍN</v>
      </c>
      <c r="I542" s="0" t="str">
        <f aca="false">IF(C542="F",CONCATENATE(H542," FEMENINO"),CONCATENATE(H542," MASCULINO"))</f>
        <v>BENJAMÍN MASCULINO</v>
      </c>
    </row>
    <row r="543" customFormat="false" ht="12.75" hidden="false" customHeight="true" outlineLevel="0" collapsed="false">
      <c r="A543" s="273"/>
      <c r="B543" s="274" t="str">
        <f aca="false">UPPER(ENTRADAS!B557)</f>
        <v>ROMEO URREA, DAVID</v>
      </c>
      <c r="C543" s="275" t="str">
        <f aca="false">UPPER(ENTRADAS!E557)</f>
        <v>M</v>
      </c>
      <c r="D543" s="276" t="n">
        <f aca="false">IF(ENTRADAS!F557="","",ENTRADAS!F557)</f>
        <v>38993</v>
      </c>
      <c r="E543" s="277" t="str">
        <f aca="false">IF(ENTRADAS!G557="","",ENTRADAS!G557)</f>
        <v>SI</v>
      </c>
      <c r="F543" s="278" t="str">
        <f aca="false">ENTRADAS!H557</f>
        <v>TRIALS ZARAGOZA</v>
      </c>
      <c r="G543" s="279" t="str">
        <f aca="false">IF(ENTRADAS!I557="",IF(ENTRADAS!J557="",UPPER(#REF!),UPPER(ENTRADAS!J557)),UPPER(ENTRADAS!I557))</f>
        <v>DEA - 2594</v>
      </c>
      <c r="H543" s="280" t="str">
        <f aca="false">UPPER(ENTRADAS!K557)</f>
        <v>BENJAMÍN</v>
      </c>
      <c r="I543" s="0" t="str">
        <f aca="false">IF(C543="F",CONCATENATE(H543," FEMENINO"),CONCATENATE(H543," MASCULINO"))</f>
        <v>BENJAMÍN MASCULINO</v>
      </c>
    </row>
    <row r="544" customFormat="false" ht="12.75" hidden="false" customHeight="true" outlineLevel="0" collapsed="false">
      <c r="A544" s="273"/>
      <c r="B544" s="274" t="str">
        <f aca="false">UPPER(ENTRADAS!B558)</f>
        <v>ROMEO URREA, JORGE</v>
      </c>
      <c r="C544" s="275" t="str">
        <f aca="false">UPPER(ENTRADAS!E558)</f>
        <v>M</v>
      </c>
      <c r="D544" s="276" t="n">
        <f aca="false">IF(ENTRADAS!F558="","",ENTRADAS!F558)</f>
        <v>37692</v>
      </c>
      <c r="E544" s="277" t="str">
        <f aca="false">IF(ENTRADAS!G558="","",ENTRADAS!G558)</f>
        <v>SI</v>
      </c>
      <c r="F544" s="278" t="str">
        <f aca="false">ENTRADAS!H558</f>
        <v>TRIALS ZARAGOZA</v>
      </c>
      <c r="G544" s="279" t="str">
        <f aca="false">IF(ENTRADAS!I558="",IF(ENTRADAS!J558="",UPPER(#REF!),UPPER(ENTRADAS!J558)),UPPER(ENTRADAS!I558))</f>
        <v>DEA - 4601</v>
      </c>
      <c r="H544" s="280" t="str">
        <f aca="false">UPPER(ENTRADAS!K558)</f>
        <v>INFANTIL</v>
      </c>
      <c r="I544" s="0" t="str">
        <f aca="false">IF(C544="F",CONCATENATE(H544," FEMENINO"),CONCATENATE(H544," MASCULINO"))</f>
        <v>INFANTIL MASCULINO</v>
      </c>
    </row>
    <row r="545" customFormat="false" ht="12.75" hidden="false" customHeight="true" outlineLevel="0" collapsed="false">
      <c r="A545" s="273"/>
      <c r="B545" s="274" t="str">
        <f aca="false">UPPER(ENTRADAS!B559)</f>
        <v>PARACUELLOS RUBIO, HECTOR</v>
      </c>
      <c r="C545" s="275" t="str">
        <f aca="false">UPPER(ENTRADAS!E559)</f>
        <v>M</v>
      </c>
      <c r="D545" s="276" t="n">
        <f aca="false">IF(ENTRADAS!F559="","",ENTRADAS!F559)</f>
        <v>38894</v>
      </c>
      <c r="E545" s="277" t="str">
        <f aca="false">IF(ENTRADAS!G559="","",ENTRADAS!G559)</f>
        <v>SI</v>
      </c>
      <c r="F545" s="278" t="str">
        <f aca="false">ENTRADAS!H559</f>
        <v>TRIALS ZARAGOZA</v>
      </c>
      <c r="G545" s="279" t="str">
        <f aca="false">IF(ENTRADAS!I559="",IF(ENTRADAS!J559="",UPPER(#REF!),UPPER(ENTRADAS!J559)),UPPER(ENTRADAS!I559))</f>
        <v>DEA - 2593</v>
      </c>
      <c r="H545" s="280" t="str">
        <f aca="false">UPPER(ENTRADAS!K559)</f>
        <v>BENJAMÍN</v>
      </c>
      <c r="I545" s="0" t="str">
        <f aca="false">IF(C545="F",CONCATENATE(H545," FEMENINO"),CONCATENATE(H545," MASCULINO"))</f>
        <v>BENJAMÍN MASCULINO</v>
      </c>
    </row>
    <row r="546" customFormat="false" ht="12.75" hidden="false" customHeight="true" outlineLevel="0" collapsed="false">
      <c r="A546" s="273"/>
      <c r="B546" s="274" t="str">
        <f aca="false">UPPER(ENTRADAS!B560)</f>
        <v>PARACUELLOS RUBIO, DARIO</v>
      </c>
      <c r="C546" s="275" t="str">
        <f aca="false">UPPER(ENTRADAS!E560)</f>
        <v>M</v>
      </c>
      <c r="D546" s="276" t="n">
        <f aca="false">IF(ENTRADAS!F560="","",ENTRADAS!F560)</f>
        <v>39184</v>
      </c>
      <c r="E546" s="277" t="str">
        <f aca="false">IF(ENTRADAS!G560="","",ENTRADAS!G560)</f>
        <v>SI</v>
      </c>
      <c r="F546" s="278" t="str">
        <f aca="false">ENTRADAS!H560</f>
        <v>TRIALS ZARAGOZA</v>
      </c>
      <c r="G546" s="279" t="str">
        <f aca="false">IF(ENTRADAS!I560="",IF(ENTRADAS!J560="",UPPER(#REF!),UPPER(ENTRADAS!J560)),UPPER(ENTRADAS!I560))</f>
        <v>DEA - 2595</v>
      </c>
      <c r="H546" s="280" t="str">
        <f aca="false">UPPER(ENTRADAS!K560)</f>
        <v>BENJAMÍN</v>
      </c>
      <c r="I546" s="0" t="str">
        <f aca="false">IF(C546="F",CONCATENATE(H546," FEMENINO"),CONCATENATE(H546," MASCULINO"))</f>
        <v>BENJAMÍN MASCULINO</v>
      </c>
    </row>
    <row r="547" customFormat="false" ht="12.75" hidden="false" customHeight="true" outlineLevel="0" collapsed="false">
      <c r="A547" s="273"/>
      <c r="B547" s="274" t="str">
        <f aca="false">UPPER(ENTRADAS!B561)</f>
        <v>CANO PAÑAR, ELSA</v>
      </c>
      <c r="C547" s="275" t="str">
        <f aca="false">UPPER(ENTRADAS!E561)</f>
        <v>F</v>
      </c>
      <c r="D547" s="276" t="n">
        <f aca="false">IF(ENTRADAS!F561="","",ENTRADAS!F561)</f>
        <v>38500</v>
      </c>
      <c r="E547" s="277" t="str">
        <f aca="false">IF(ENTRADAS!G561="","",ENTRADAS!G561)</f>
        <v>SI</v>
      </c>
      <c r="F547" s="278" t="str">
        <f aca="false">ENTRADAS!H561</f>
        <v>TRIALS ZARAGOZA</v>
      </c>
      <c r="G547" s="279" t="str">
        <f aca="false">IF(ENTRADAS!I561="",IF(ENTRADAS!J561="",UPPER(#REF!),UPPER(ENTRADAS!J561)),UPPER(ENTRADAS!I561))</f>
        <v>DEA - 3104</v>
      </c>
      <c r="H547" s="280" t="str">
        <f aca="false">UPPER(ENTRADAS!K561)</f>
        <v>ALEVÍN</v>
      </c>
      <c r="I547" s="0" t="str">
        <f aca="false">IF(C547="F",CONCATENATE(H547," FEMENINO"),CONCATENATE(H547," MASCULINO"))</f>
        <v>ALEVÍN FEMENINO</v>
      </c>
    </row>
    <row r="548" customFormat="false" ht="12.75" hidden="false" customHeight="true" outlineLevel="0" collapsed="false">
      <c r="A548" s="273"/>
      <c r="B548" s="274" t="str">
        <f aca="false">UPPER(ENTRADAS!B562)</f>
        <v>RUIZ BERNAD, NOELIA</v>
      </c>
      <c r="C548" s="275" t="str">
        <f aca="false">UPPER(ENTRADAS!E562)</f>
        <v>F</v>
      </c>
      <c r="D548" s="276" t="n">
        <f aca="false">IF(ENTRADAS!F562="","",ENTRADAS!F562)</f>
        <v>29301</v>
      </c>
      <c r="E548" s="277" t="str">
        <f aca="false">IF(ENTRADAS!G562="","",ENTRADAS!G562)</f>
        <v>SI</v>
      </c>
      <c r="F548" s="278" t="str">
        <f aca="false">ENTRADAS!H562</f>
        <v>RUNNING ZARAGOZA</v>
      </c>
      <c r="G548" s="279" t="str">
        <f aca="false">IF(ENTRADAS!I562="",IF(ENTRADAS!J562="",UPPER(#REF!),UPPER(ENTRADAS!J562)),UPPER(ENTRADAS!I562))</f>
        <v>AR-149</v>
      </c>
      <c r="H548" s="280" t="str">
        <f aca="false">UPPER(ENTRADAS!K562)</f>
        <v>SENIOR</v>
      </c>
      <c r="I548" s="0" t="str">
        <f aca="false">IF(C548="F",CONCATENATE(H548," FEMENINO"),CONCATENATE(H548," MASCULINO"))</f>
        <v>SENIOR FEMENINO</v>
      </c>
    </row>
    <row r="549" customFormat="false" ht="12.75" hidden="false" customHeight="true" outlineLevel="0" collapsed="false">
      <c r="A549" s="273"/>
      <c r="B549" s="274" t="str">
        <f aca="false">UPPER(ENTRADAS!B563)</f>
        <v>MORON GERICO, ANGELA</v>
      </c>
      <c r="C549" s="275" t="str">
        <f aca="false">UPPER(ENTRADAS!E563)</f>
        <v>F</v>
      </c>
      <c r="D549" s="276" t="n">
        <f aca="false">IF(ENTRADAS!F563="","",ENTRADAS!F563)</f>
        <v>38985</v>
      </c>
      <c r="E549" s="277" t="str">
        <f aca="false">IF(ENTRADAS!G563="","",ENTRADAS!G563)</f>
        <v>NO</v>
      </c>
      <c r="F549" s="278" t="str">
        <f aca="false">ENTRADAS!H563</f>
        <v>C.A. UTEBO</v>
      </c>
      <c r="G549" s="279" t="e">
        <f aca="false">IF(ENTRADAS!I563="",IF(ENTRADAS!J563="",UPPER(#REF!),UPPER(ENTRADAS!J563)),UPPER(ENTRADAS!I563))</f>
        <v>#REF!</v>
      </c>
      <c r="H549" s="280" t="str">
        <f aca="false">UPPER(ENTRADAS!K563)</f>
        <v>BENJAMÍN</v>
      </c>
      <c r="I549" s="0" t="str">
        <f aca="false">IF(C549="F",CONCATENATE(H549," FEMENINO"),CONCATENATE(H549," MASCULINO"))</f>
        <v>BENJAMÍN FEMENINO</v>
      </c>
    </row>
    <row r="550" customFormat="false" ht="12.75" hidden="false" customHeight="true" outlineLevel="0" collapsed="false">
      <c r="A550" s="273"/>
      <c r="B550" s="274" t="str">
        <f aca="false">UPPER(ENTRADAS!B564)</f>
        <v>ESCARTIN ALONSO, SUSANA</v>
      </c>
      <c r="C550" s="275" t="str">
        <f aca="false">UPPER(ENTRADAS!E564)</f>
        <v>F</v>
      </c>
      <c r="D550" s="276" t="n">
        <f aca="false">IF(ENTRADAS!F564="","",ENTRADAS!F564)</f>
        <v>37251</v>
      </c>
      <c r="E550" s="277" t="str">
        <f aca="false">IF(ENTRADAS!G564="","",ENTRADAS!G564)</f>
        <v>SI</v>
      </c>
      <c r="F550" s="278" t="str">
        <f aca="false">ENTRADAS!H564</f>
        <v>CIEMPIES</v>
      </c>
      <c r="G550" s="279" t="str">
        <f aca="false">IF(ENTRADAS!I564="",IF(ENTRADAS!J564="",UPPER(#REF!),UPPER(ENTRADAS!J564)),UPPER(ENTRADAS!I564))</f>
        <v>5157</v>
      </c>
      <c r="H550" s="280" t="str">
        <f aca="false">UPPER(ENTRADAS!K564)</f>
        <v>CADETE</v>
      </c>
      <c r="I550" s="0" t="str">
        <f aca="false">IF(C550="F",CONCATENATE(H550," FEMENINO"),CONCATENATE(H550," MASCULINO"))</f>
        <v>CADETE FEMENINO</v>
      </c>
    </row>
    <row r="551" customFormat="false" ht="12.75" hidden="false" customHeight="true" outlineLevel="0" collapsed="false">
      <c r="A551" s="273"/>
      <c r="B551" s="274" t="str">
        <f aca="false">UPPER(ENTRADAS!B565)</f>
        <v>OSANZ LAFITA, FRANCISCO</v>
      </c>
      <c r="C551" s="275" t="str">
        <f aca="false">UPPER(ENTRADAS!E565)</f>
        <v>M</v>
      </c>
      <c r="D551" s="276" t="n">
        <f aca="false">IF(ENTRADAS!F565="","",ENTRADAS!F565)</f>
        <v>24436</v>
      </c>
      <c r="E551" s="277" t="str">
        <f aca="false">IF(ENTRADAS!G565="","",ENTRADAS!G565)</f>
        <v>SI</v>
      </c>
      <c r="F551" s="278" t="str">
        <f aca="false">ENTRADAS!H565</f>
        <v>SIMPLY SCORPIO</v>
      </c>
      <c r="G551" s="279" t="str">
        <f aca="false">IF(ENTRADAS!I565="",IF(ENTRADAS!J565="",UPPER(#REF!),UPPER(ENTRADAS!J565)),UPPER(ENTRADAS!I565))</f>
        <v>AR 2757</v>
      </c>
      <c r="H551" s="280" t="str">
        <f aca="false">UPPER(ENTRADAS!K565)</f>
        <v>VETERANO</v>
      </c>
      <c r="I551" s="0" t="str">
        <f aca="false">IF(C551="F",CONCATENATE(H551," FEMENINO"),CONCATENATE(H551," MASCULINO"))</f>
        <v>VETERANO MASCULINO</v>
      </c>
    </row>
    <row r="552" customFormat="false" ht="12.75" hidden="false" customHeight="true" outlineLevel="0" collapsed="false">
      <c r="A552" s="273"/>
      <c r="B552" s="274" t="str">
        <f aca="false">UPPER(ENTRADAS!B566)</f>
        <v>MONTAGUD ALVAREZ, DANIEL</v>
      </c>
      <c r="C552" s="275" t="str">
        <f aca="false">UPPER(ENTRADAS!E566)</f>
        <v>M</v>
      </c>
      <c r="D552" s="276" t="n">
        <f aca="false">IF(ENTRADAS!F566="","",ENTRADAS!F566)</f>
        <v>38149</v>
      </c>
      <c r="E552" s="277" t="str">
        <f aca="false">IF(ENTRADAS!G566="","",ENTRADAS!G566)</f>
        <v>SI</v>
      </c>
      <c r="F552" s="278" t="str">
        <f aca="false">ENTRADAS!H566</f>
        <v>SCORPIO</v>
      </c>
      <c r="G552" s="279" t="str">
        <f aca="false">IF(ENTRADAS!I566="",IF(ENTRADAS!J566="",UPPER(#REF!),UPPER(ENTRADAS!J566)),UPPER(ENTRADAS!I566))</f>
        <v>3575</v>
      </c>
      <c r="H552" s="280" t="str">
        <f aca="false">UPPER(ENTRADAS!K566)</f>
        <v>ALEVÍN</v>
      </c>
      <c r="I552" s="0" t="str">
        <f aca="false">IF(C552="F",CONCATENATE(H552," FEMENINO"),CONCATENATE(H552," MASCULINO"))</f>
        <v>ALEVÍN MASCULINO</v>
      </c>
    </row>
    <row r="553" customFormat="false" ht="12.75" hidden="false" customHeight="true" outlineLevel="0" collapsed="false">
      <c r="A553" s="273"/>
      <c r="B553" s="274" t="str">
        <f aca="false">UPPER(ENTRADAS!B567)</f>
        <v>GARDUÑO EGEA, ALBERTO</v>
      </c>
      <c r="C553" s="275" t="str">
        <f aca="false">UPPER(ENTRADAS!E567)</f>
        <v>M</v>
      </c>
      <c r="D553" s="276" t="n">
        <f aca="false">IF(ENTRADAS!F567="","",ENTRADAS!F567)</f>
        <v>25853</v>
      </c>
      <c r="E553" s="277" t="str">
        <f aca="false">IF(ENTRADAS!G567="","",ENTRADAS!G567)</f>
        <v>SI</v>
      </c>
      <c r="F553" s="278" t="str">
        <f aca="false">ENTRADAS!H567</f>
        <v>C.A.OROEL- JACA</v>
      </c>
      <c r="G553" s="279" t="str">
        <f aca="false">IF(ENTRADAS!I567="",IF(ENTRADAS!J567="",UPPER(#REF!),UPPER(ENTRADAS!J567)),UPPER(ENTRADAS!I567))</f>
        <v>ARF802</v>
      </c>
      <c r="H553" s="280" t="str">
        <f aca="false">UPPER(ENTRADAS!K567)</f>
        <v>VETERANO</v>
      </c>
      <c r="I553" s="0" t="str">
        <f aca="false">IF(C553="F",CONCATENATE(H553," FEMENINO"),CONCATENATE(H553," MASCULINO"))</f>
        <v>VETERANO MASCULINO</v>
      </c>
    </row>
    <row r="554" customFormat="false" ht="12.75" hidden="false" customHeight="true" outlineLevel="0" collapsed="false">
      <c r="A554" s="273"/>
      <c r="B554" s="274" t="str">
        <f aca="false">UPPER(ENTRADAS!B568)</f>
        <v>ALDA ICAZA, NATHALIE ISABEL</v>
      </c>
      <c r="C554" s="275" t="str">
        <f aca="false">UPPER(ENTRADAS!E568)</f>
        <v>F</v>
      </c>
      <c r="D554" s="276" t="n">
        <f aca="false">IF(ENTRADAS!F568="","",ENTRADAS!F568)</f>
        <v>38211</v>
      </c>
      <c r="E554" s="277" t="str">
        <f aca="false">IF(ENTRADAS!G568="","",ENTRADAS!G568)</f>
        <v>SI</v>
      </c>
      <c r="F554" s="278" t="str">
        <f aca="false">ENTRADAS!H568</f>
        <v>PADRE ENRIQUE DE OSSO</v>
      </c>
      <c r="G554" s="279" t="str">
        <f aca="false">IF(ENTRADAS!I568="",IF(ENTRADAS!J568="",UPPER(#REF!),UPPER(ENTRADAS!J568)),UPPER(ENTRADAS!I568))</f>
        <v>3034</v>
      </c>
      <c r="H554" s="280" t="str">
        <f aca="false">UPPER(ENTRADAS!K568)</f>
        <v>ALEVÍN</v>
      </c>
      <c r="I554" s="0" t="str">
        <f aca="false">IF(C554="F",CONCATENATE(H554," FEMENINO"),CONCATENATE(H554," MASCULINO"))</f>
        <v>ALEVÍN FEMENINO</v>
      </c>
    </row>
    <row r="555" customFormat="false" ht="12.75" hidden="false" customHeight="true" outlineLevel="0" collapsed="false">
      <c r="A555" s="273"/>
      <c r="B555" s="274" t="str">
        <f aca="false">UPPER(ENTRADAS!B569)</f>
        <v>PÉREZ ASENSIO, MARIO</v>
      </c>
      <c r="C555" s="275" t="str">
        <f aca="false">UPPER(ENTRADAS!E569)</f>
        <v>M</v>
      </c>
      <c r="D555" s="276" t="n">
        <f aca="false">IF(ENTRADAS!F569="","",ENTRADAS!F569)</f>
        <v>38670</v>
      </c>
      <c r="E555" s="277" t="str">
        <f aca="false">IF(ENTRADAS!G569="","",ENTRADAS!G569)</f>
        <v>NO</v>
      </c>
      <c r="F555" s="278" t="str">
        <f aca="false">ENTRADAS!H569</f>
        <v>OCTAVUS</v>
      </c>
      <c r="G555" s="279" t="e">
        <f aca="false">IF(ENTRADAS!I569="",IF(ENTRADAS!J569="",UPPER(#REF!),UPPER(ENTRADAS!J569)),UPPER(ENTRADAS!I569))</f>
        <v>#REF!</v>
      </c>
      <c r="H555" s="280" t="str">
        <f aca="false">UPPER(ENTRADAS!K569)</f>
        <v>ALEVÍN</v>
      </c>
      <c r="I555" s="0" t="str">
        <f aca="false">IF(C555="F",CONCATENATE(H555," FEMENINO"),CONCATENATE(H555," MASCULINO"))</f>
        <v>ALEVÍN MASCULINO</v>
      </c>
    </row>
    <row r="556" customFormat="false" ht="12.75" hidden="false" customHeight="true" outlineLevel="0" collapsed="false">
      <c r="A556" s="273"/>
      <c r="B556" s="274" t="str">
        <f aca="false">UPPER(ENTRADAS!B570)</f>
        <v>PÉREZ ASENSIO, NEREA</v>
      </c>
      <c r="C556" s="275" t="str">
        <f aca="false">UPPER(ENTRADAS!E570)</f>
        <v>F</v>
      </c>
      <c r="D556" s="276" t="n">
        <f aca="false">IF(ENTRADAS!F570="","",ENTRADAS!F570)</f>
        <v>40316</v>
      </c>
      <c r="E556" s="277" t="str">
        <f aca="false">IF(ENTRADAS!G570="","",ENTRADAS!G570)</f>
        <v>NO</v>
      </c>
      <c r="F556" s="278" t="str">
        <f aca="false">ENTRADAS!H570</f>
        <v>OCTAVUS</v>
      </c>
      <c r="G556" s="279" t="e">
        <f aca="false">IF(ENTRADAS!I570="",IF(ENTRADAS!J570="",UPPER(#REF!),UPPER(ENTRADAS!J570)),UPPER(ENTRADAS!I570))</f>
        <v>#REF!</v>
      </c>
      <c r="H556" s="280" t="str">
        <f aca="false">UPPER(ENTRADAS!K570)</f>
        <v>AGUILUCHO</v>
      </c>
      <c r="I556" s="0" t="str">
        <f aca="false">IF(C556="F",CONCATENATE(H556," FEMENINO"),CONCATENATE(H556," MASCULINO"))</f>
        <v>AGUILUCHO FEMENINO</v>
      </c>
    </row>
    <row r="557" customFormat="false" ht="12.75" hidden="false" customHeight="true" outlineLevel="0" collapsed="false">
      <c r="A557" s="273"/>
      <c r="B557" s="274" t="str">
        <f aca="false">UPPER(ENTRADAS!B571)</f>
        <v>DOMINGO ORONA, CARLOS</v>
      </c>
      <c r="C557" s="275" t="str">
        <f aca="false">UPPER(ENTRADAS!E571)</f>
        <v>M</v>
      </c>
      <c r="D557" s="276" t="n">
        <f aca="false">IF(ENTRADAS!F571="","",ENTRADAS!F571)</f>
        <v>28889</v>
      </c>
      <c r="E557" s="277" t="str">
        <f aca="false">IF(ENTRADAS!G571="","",ENTRADAS!G571)</f>
        <v>SI</v>
      </c>
      <c r="F557" s="278" t="str">
        <f aca="false">ENTRADAS!H571</f>
        <v>STADIUM CASABLANCA</v>
      </c>
      <c r="G557" s="279" t="str">
        <f aca="false">IF(ENTRADAS!I571="",IF(ENTRADAS!J571="",UPPER(#REF!),UPPER(ENTRADAS!J571)),UPPER(ENTRADAS!I571))</f>
        <v>AR296</v>
      </c>
      <c r="H557" s="280" t="str">
        <f aca="false">UPPER(ENTRADAS!K571)</f>
        <v>VETERANO</v>
      </c>
      <c r="I557" s="0" t="str">
        <f aca="false">IF(C557="F",CONCATENATE(H557," FEMENINO"),CONCATENATE(H557," MASCULINO"))</f>
        <v>VETERANO MASCULINO</v>
      </c>
    </row>
    <row r="558" customFormat="false" ht="12.75" hidden="false" customHeight="true" outlineLevel="0" collapsed="false">
      <c r="A558" s="273"/>
      <c r="B558" s="274" t="str">
        <f aca="false">UPPER(ENTRADAS!B572)</f>
        <v>CASAS, JORGE</v>
      </c>
      <c r="C558" s="275" t="str">
        <f aca="false">UPPER(ENTRADAS!E572)</f>
        <v>M</v>
      </c>
      <c r="D558" s="276" t="n">
        <f aca="false">IF(ENTRADAS!F572="","",ENTRADAS!F572)</f>
        <v>29329</v>
      </c>
      <c r="E558" s="277" t="str">
        <f aca="false">IF(ENTRADAS!G572="","",ENTRADAS!G572)</f>
        <v>SI</v>
      </c>
      <c r="F558" s="278" t="str">
        <f aca="false">ENTRADAS!H572</f>
        <v>LA SALLE JAMÓN DE TERUEL</v>
      </c>
      <c r="G558" s="279" t="str">
        <f aca="false">IF(ENTRADAS!I572="",IF(ENTRADAS!J572="",UPPER(#REF!),UPPER(ENTRADAS!J572)),UPPER(ENTRADAS!I572))</f>
        <v>AR223</v>
      </c>
      <c r="H558" s="280" t="str">
        <f aca="false">UPPER(ENTRADAS!K572)</f>
        <v>SENIOR</v>
      </c>
      <c r="I558" s="0" t="str">
        <f aca="false">IF(C558="F",CONCATENATE(H558," FEMENINO"),CONCATENATE(H558," MASCULINO"))</f>
        <v>SENIOR MASCULINO</v>
      </c>
    </row>
    <row r="559" customFormat="false" ht="12.75" hidden="false" customHeight="true" outlineLevel="0" collapsed="false">
      <c r="A559" s="273"/>
      <c r="B559" s="274" t="str">
        <f aca="false">UPPER(ENTRADAS!B573)</f>
        <v>LORENTE LÓPEZ, IRIS</v>
      </c>
      <c r="C559" s="275" t="str">
        <f aca="false">UPPER(ENTRADAS!E573)</f>
        <v>F</v>
      </c>
      <c r="D559" s="276" t="n">
        <f aca="false">IF(ENTRADAS!F573="","",ENTRADAS!F573)</f>
        <v>39621</v>
      </c>
      <c r="E559" s="277" t="str">
        <f aca="false">IF(ENTRADAS!G573="","",ENTRADAS!G573)</f>
        <v>NO</v>
      </c>
      <c r="F559" s="278" t="str">
        <f aca="false">ENTRADAS!H573</f>
        <v>COLEGIO PARQUE EUROPA</v>
      </c>
      <c r="G559" s="279" t="e">
        <f aca="false">IF(ENTRADAS!I573="",IF(ENTRADAS!J573="",UPPER(#REF!),UPPER(ENTRADAS!J573)),UPPER(ENTRADAS!I573))</f>
        <v>#REF!</v>
      </c>
      <c r="H559" s="280" t="str">
        <f aca="false">UPPER(ENTRADAS!K573)</f>
        <v>PREBENJAMÍN</v>
      </c>
      <c r="I559" s="0" t="str">
        <f aca="false">IF(C559="F",CONCATENATE(H559," FEMENINO"),CONCATENATE(H559," MASCULINO"))</f>
        <v>PREBENJAMÍN FEMENINO</v>
      </c>
    </row>
    <row r="560" customFormat="false" ht="12.75" hidden="false" customHeight="true" outlineLevel="0" collapsed="false">
      <c r="A560" s="273"/>
      <c r="B560" s="274" t="str">
        <f aca="false">UPPER(ENTRADAS!B574)</f>
        <v>LORENTE LÓPEZ, ADRIEL</v>
      </c>
      <c r="C560" s="275" t="str">
        <f aca="false">UPPER(ENTRADAS!E574)</f>
        <v>M</v>
      </c>
      <c r="D560" s="276" t="n">
        <f aca="false">IF(ENTRADAS!F574="","",ENTRADAS!F574)</f>
        <v>40455</v>
      </c>
      <c r="E560" s="277" t="str">
        <f aca="false">IF(ENTRADAS!G574="","",ENTRADAS!G574)</f>
        <v>NO</v>
      </c>
      <c r="F560" s="278" t="str">
        <f aca="false">ENTRADAS!H574</f>
        <v>COLEGIO PARQUE EUROPA</v>
      </c>
      <c r="G560" s="279" t="e">
        <f aca="false">IF(ENTRADAS!I574="",IF(ENTRADAS!J574="",UPPER(#REF!),UPPER(ENTRADAS!J574)),UPPER(ENTRADAS!I574))</f>
        <v>#REF!</v>
      </c>
      <c r="H560" s="280" t="str">
        <f aca="false">UPPER(ENTRADAS!K574)</f>
        <v>AGUILUCHO</v>
      </c>
      <c r="I560" s="0" t="str">
        <f aca="false">IF(C560="F",CONCATENATE(H560," FEMENINO"),CONCATENATE(H560," MASCULINO"))</f>
        <v>AGUILUCHO MASCULINO</v>
      </c>
    </row>
    <row r="561" customFormat="false" ht="12.75" hidden="false" customHeight="true" outlineLevel="0" collapsed="false">
      <c r="A561" s="273"/>
      <c r="B561" s="274" t="str">
        <f aca="false">UPPER(ENTRADAS!B575)</f>
        <v>ZUBILLAGA PLAZAOLA, ANDONI</v>
      </c>
      <c r="C561" s="275" t="str">
        <f aca="false">UPPER(ENTRADAS!E575)</f>
        <v>M</v>
      </c>
      <c r="D561" s="276" t="n">
        <f aca="false">IF(ENTRADAS!F575="","",ENTRADAS!F575)</f>
        <v>26296</v>
      </c>
      <c r="E561" s="277" t="str">
        <f aca="false">IF(ENTRADAS!G575="","",ENTRADAS!G575)</f>
        <v>SI</v>
      </c>
      <c r="F561" s="278" t="str">
        <f aca="false">ENTRADAS!H575</f>
        <v>SIMPLY SCORPIO 71</v>
      </c>
      <c r="G561" s="279" t="str">
        <f aca="false">IF(ENTRADAS!I575="",IF(ENTRADAS!J575="",UPPER(#REF!),UPPER(ENTRADAS!J575)),UPPER(ENTRADAS!I575))</f>
        <v>768</v>
      </c>
      <c r="H561" s="280" t="str">
        <f aca="false">UPPER(ENTRADAS!K575)</f>
        <v>VETERANO</v>
      </c>
      <c r="I561" s="0" t="str">
        <f aca="false">IF(C561="F",CONCATENATE(H561," FEMENINO"),CONCATENATE(H561," MASCULINO"))</f>
        <v>VETERANO MASCULINO</v>
      </c>
    </row>
    <row r="562" customFormat="false" ht="12.75" hidden="false" customHeight="true" outlineLevel="0" collapsed="false">
      <c r="A562" s="273"/>
      <c r="B562" s="274" t="str">
        <f aca="false">UPPER(ENTRADAS!B576)</f>
        <v>BENHAMID, AYA</v>
      </c>
      <c r="C562" s="275" t="str">
        <f aca="false">UPPER(ENTRADAS!E576)</f>
        <v>F</v>
      </c>
      <c r="D562" s="276" t="n">
        <f aca="false">IF(ENTRADAS!F576="","",ENTRADAS!F576)</f>
        <v>38843</v>
      </c>
      <c r="E562" s="277" t="str">
        <f aca="false">IF(ENTRADAS!G576="","",ENTRADAS!G576)</f>
        <v>NO</v>
      </c>
      <c r="F562" s="278" t="str">
        <f aca="false">ENTRADAS!H576</f>
        <v>HISPANIDAD</v>
      </c>
      <c r="G562" s="279" t="e">
        <f aca="false">IF(ENTRADAS!I576="",IF(ENTRADAS!J576="",UPPER(#REF!),UPPER(ENTRADAS!J576)),UPPER(ENTRADAS!I576))</f>
        <v>#REF!</v>
      </c>
      <c r="H562" s="280" t="str">
        <f aca="false">UPPER(ENTRADAS!K576)</f>
        <v>BENJAMÍN</v>
      </c>
      <c r="I562" s="0" t="str">
        <f aca="false">IF(C562="F",CONCATENATE(H562," FEMENINO"),CONCATENATE(H562," MASCULINO"))</f>
        <v>BENJAMÍN FEMENINO</v>
      </c>
    </row>
    <row r="563" customFormat="false" ht="12.75" hidden="false" customHeight="true" outlineLevel="0" collapsed="false">
      <c r="A563" s="273"/>
      <c r="B563" s="274" t="str">
        <f aca="false">UPPER(ENTRADAS!B577)</f>
        <v>BENITO DELSO, RUBÉN</v>
      </c>
      <c r="C563" s="275" t="str">
        <f aca="false">UPPER(ENTRADAS!E577)</f>
        <v>M</v>
      </c>
      <c r="D563" s="276" t="n">
        <f aca="false">IF(ENTRADAS!F577="","",ENTRADAS!F577)</f>
        <v>38308</v>
      </c>
      <c r="E563" s="277" t="str">
        <f aca="false">IF(ENTRADAS!G577="","",ENTRADAS!G577)</f>
        <v>SI</v>
      </c>
      <c r="F563" s="278" t="str">
        <f aca="false">ENTRADAS!H577</f>
        <v>DEPORTIVO STA. ISABEL</v>
      </c>
      <c r="G563" s="279" t="str">
        <f aca="false">IF(ENTRADAS!I577="",IF(ENTRADAS!J577="",UPPER(#REF!),UPPER(ENTRADAS!J577)),UPPER(ENTRADAS!I577))</f>
        <v>DEA3530</v>
      </c>
      <c r="H563" s="280" t="str">
        <f aca="false">UPPER(ENTRADAS!K577)</f>
        <v>ALEVÍN</v>
      </c>
      <c r="I563" s="0" t="str">
        <f aca="false">IF(C563="F",CONCATENATE(H563," FEMENINO"),CONCATENATE(H563," MASCULINO"))</f>
        <v>ALEVÍN MASCULINO</v>
      </c>
    </row>
    <row r="564" customFormat="false" ht="12.75" hidden="false" customHeight="true" outlineLevel="0" collapsed="false">
      <c r="A564" s="273"/>
      <c r="B564" s="274" t="str">
        <f aca="false">UPPER(ENTRADAS!B578)</f>
        <v>BENITO DELSO, MIGUEL</v>
      </c>
      <c r="C564" s="275" t="str">
        <f aca="false">UPPER(ENTRADAS!E578)</f>
        <v>M</v>
      </c>
      <c r="D564" s="276" t="n">
        <f aca="false">IF(ENTRADAS!F578="","",ENTRADAS!F578)</f>
        <v>39189</v>
      </c>
      <c r="E564" s="277" t="str">
        <f aca="false">IF(ENTRADAS!G578="","",ENTRADAS!G578)</f>
        <v>SI</v>
      </c>
      <c r="F564" s="278" t="str">
        <f aca="false">ENTRADAS!H578</f>
        <v>DEPORTIVO STA. ISABEL</v>
      </c>
      <c r="G564" s="279" t="str">
        <f aca="false">IF(ENTRADAS!I578="",IF(ENTRADAS!J578="",UPPER(#REF!),UPPER(ENTRADAS!J578)),UPPER(ENTRADAS!I578))</f>
        <v>DEA2536</v>
      </c>
      <c r="H564" s="280" t="str">
        <f aca="false">UPPER(ENTRADAS!K578)</f>
        <v>BENJAMÍN</v>
      </c>
      <c r="I564" s="0" t="str">
        <f aca="false">IF(C564="F",CONCATENATE(H564," FEMENINO"),CONCATENATE(H564," MASCULINO"))</f>
        <v>BENJAMÍN MASCULINO</v>
      </c>
    </row>
    <row r="565" customFormat="false" ht="12.75" hidden="false" customHeight="true" outlineLevel="0" collapsed="false">
      <c r="A565" s="273"/>
      <c r="B565" s="274" t="str">
        <f aca="false">UPPER(ENTRADAS!B579)</f>
        <v>GARULO JUAN, ALEJANDRO</v>
      </c>
      <c r="C565" s="275" t="str">
        <f aca="false">UPPER(ENTRADAS!E579)</f>
        <v>M</v>
      </c>
      <c r="D565" s="276" t="n">
        <f aca="false">IF(ENTRADAS!F579="","",ENTRADAS!F579)</f>
        <v>38054</v>
      </c>
      <c r="E565" s="277" t="str">
        <f aca="false">IF(ENTRADAS!G579="","",ENTRADAS!G579)</f>
        <v>SI</v>
      </c>
      <c r="F565" s="278" t="str">
        <f aca="false">ENTRADAS!H579</f>
        <v>ZARAGOZA ATLETISMO</v>
      </c>
      <c r="G565" s="279" t="str">
        <f aca="false">IF(ENTRADAS!I579="",IF(ENTRADAS!J579="",UPPER(#REF!),UPPER(ENTRADAS!J579)),UPPER(ENTRADAS!I579))</f>
        <v>DEA3749</v>
      </c>
      <c r="H565" s="280" t="str">
        <f aca="false">UPPER(ENTRADAS!K579)</f>
        <v>ALEVÍN</v>
      </c>
      <c r="I565" s="0" t="str">
        <f aca="false">IF(C565="F",CONCATENATE(H565," FEMENINO"),CONCATENATE(H565," MASCULINO"))</f>
        <v>ALEVÍN MASCULINO</v>
      </c>
    </row>
    <row r="566" customFormat="false" ht="12.75" hidden="false" customHeight="true" outlineLevel="0" collapsed="false">
      <c r="A566" s="273"/>
      <c r="B566" s="274" t="str">
        <f aca="false">UPPER(ENTRADAS!B580)</f>
        <v>IBAÑEZ CUBERO, ROCIO</v>
      </c>
      <c r="C566" s="275" t="str">
        <f aca="false">UPPER(ENTRADAS!E580)</f>
        <v>F</v>
      </c>
      <c r="D566" s="276" t="n">
        <f aca="false">IF(ENTRADAS!F580="","",ENTRADAS!F580)</f>
        <v>39440</v>
      </c>
      <c r="E566" s="277" t="str">
        <f aca="false">IF(ENTRADAS!G580="","",ENTRADAS!G580)</f>
        <v>SI</v>
      </c>
      <c r="F566" s="278" t="str">
        <f aca="false">ENTRADAS!H580</f>
        <v>SAN JOSE</v>
      </c>
      <c r="G566" s="279" t="str">
        <f aca="false">IF(ENTRADAS!I580="",IF(ENTRADAS!J580="",UPPER(#REF!),UPPER(ENTRADAS!J580)),UPPER(ENTRADAS!I580))</f>
        <v>2172</v>
      </c>
      <c r="H566" s="280" t="str">
        <f aca="false">UPPER(ENTRADAS!K580)</f>
        <v>BENJAMÍN</v>
      </c>
      <c r="I566" s="0" t="str">
        <f aca="false">IF(C566="F",CONCATENATE(H566," FEMENINO"),CONCATENATE(H566," MASCULINO"))</f>
        <v>BENJAMÍN FEMENINO</v>
      </c>
    </row>
    <row r="567" customFormat="false" ht="12.75" hidden="false" customHeight="true" outlineLevel="0" collapsed="false">
      <c r="A567" s="273"/>
      <c r="B567" s="274" t="str">
        <f aca="false">UPPER(ENTRADAS!B581)</f>
        <v>RIVAS GIL, MARINA</v>
      </c>
      <c r="C567" s="275" t="str">
        <f aca="false">UPPER(ENTRADAS!E581)</f>
        <v>F</v>
      </c>
      <c r="D567" s="276" t="n">
        <f aca="false">IF(ENTRADAS!F581="","",ENTRADAS!F581)</f>
        <v>38347</v>
      </c>
      <c r="E567" s="277" t="str">
        <f aca="false">IF(ENTRADAS!G581="","",ENTRADAS!G581)</f>
        <v>SI</v>
      </c>
      <c r="F567" s="278" t="str">
        <f aca="false">ENTRADAS!H581</f>
        <v>TRANSPORTES SOLA TARAZONA</v>
      </c>
      <c r="G567" s="279" t="str">
        <f aca="false">IF(ENTRADAS!I581="",IF(ENTRADAS!J581="",UPPER(#REF!),UPPER(ENTRADAS!J581)),UPPER(ENTRADAS!I581))</f>
        <v>DEA3316</v>
      </c>
      <c r="H567" s="280" t="str">
        <f aca="false">UPPER(ENTRADAS!K581)</f>
        <v>ALEVÍN</v>
      </c>
      <c r="I567" s="0" t="str">
        <f aca="false">IF(C567="F",CONCATENATE(H567," FEMENINO"),CONCATENATE(H567," MASCULINO"))</f>
        <v>ALEVÍN FEMENINO</v>
      </c>
    </row>
    <row r="568" customFormat="false" ht="12.75" hidden="false" customHeight="true" outlineLevel="0" collapsed="false">
      <c r="A568" s="273"/>
      <c r="B568" s="274" t="str">
        <f aca="false">UPPER(ENTRADAS!B582)</f>
        <v>LISO RODRIGUEZ, JAIME</v>
      </c>
      <c r="C568" s="275" t="str">
        <f aca="false">UPPER(ENTRADAS!E582)</f>
        <v>M</v>
      </c>
      <c r="D568" s="276" t="n">
        <f aca="false">IF(ENTRADAS!F582="","",ENTRADAS!F582)</f>
        <v>38324</v>
      </c>
      <c r="E568" s="277" t="str">
        <f aca="false">IF(ENTRADAS!G582="","",ENTRADAS!G582)</f>
        <v>SI</v>
      </c>
      <c r="F568" s="278" t="str">
        <f aca="false">ENTRADAS!H582</f>
        <v>TRANSPORTES SOLA TARAZONA</v>
      </c>
      <c r="G568" s="279" t="str">
        <f aca="false">IF(ENTRADAS!I582="",IF(ENTRADAS!J582="",UPPER(#REF!),UPPER(ENTRADAS!J582)),UPPER(ENTRADAS!I582))</f>
        <v>25203039F</v>
      </c>
      <c r="H568" s="280" t="str">
        <f aca="false">UPPER(ENTRADAS!K582)</f>
        <v>ALEVÍN</v>
      </c>
      <c r="I568" s="0" t="str">
        <f aca="false">IF(C568="F",CONCATENATE(H568," FEMENINO"),CONCATENATE(H568," MASCULINO"))</f>
        <v>ALEVÍN MASCULINO</v>
      </c>
    </row>
    <row r="569" customFormat="false" ht="12.75" hidden="false" customHeight="true" outlineLevel="0" collapsed="false">
      <c r="A569" s="273"/>
      <c r="B569" s="274" t="str">
        <f aca="false">UPPER(ENTRADAS!B583)</f>
        <v>GARCÍA AINAGA, MIGUEL</v>
      </c>
      <c r="C569" s="275" t="str">
        <f aca="false">UPPER(ENTRADAS!E583)</f>
        <v>M</v>
      </c>
      <c r="D569" s="276" t="n">
        <f aca="false">IF(ENTRADAS!F583="","",ENTRADAS!F583)</f>
        <v>38338</v>
      </c>
      <c r="E569" s="277" t="str">
        <f aca="false">IF(ENTRADAS!G583="","",ENTRADAS!G583)</f>
        <v>SI</v>
      </c>
      <c r="F569" s="278" t="str">
        <f aca="false">ENTRADAS!H583</f>
        <v>TRANSPORTES SOLA TARAZONA</v>
      </c>
      <c r="G569" s="279" t="str">
        <f aca="false">IF(ENTRADAS!I583="",IF(ENTRADAS!J583="",UPPER(#REF!),UPPER(ENTRADAS!J583)),UPPER(ENTRADAS!I583))</f>
        <v>DEA3854</v>
      </c>
      <c r="H569" s="280" t="str">
        <f aca="false">UPPER(ENTRADAS!K583)</f>
        <v>ALEVÍN</v>
      </c>
      <c r="I569" s="0" t="str">
        <f aca="false">IF(C569="F",CONCATENATE(H569," FEMENINO"),CONCATENATE(H569," MASCULINO"))</f>
        <v>ALEVÍN MASCULINO</v>
      </c>
    </row>
    <row r="570" customFormat="false" ht="12.75" hidden="false" customHeight="true" outlineLevel="0" collapsed="false">
      <c r="A570" s="273"/>
      <c r="B570" s="274" t="str">
        <f aca="false">UPPER(ENTRADAS!B584)</f>
        <v>ORTIZ SAINZ, NICOLAS</v>
      </c>
      <c r="C570" s="275" t="str">
        <f aca="false">UPPER(ENTRADAS!E584)</f>
        <v>M</v>
      </c>
      <c r="D570" s="276" t="n">
        <f aca="false">IF(ENTRADAS!F584="","",ENTRADAS!F584)</f>
        <v>38411</v>
      </c>
      <c r="E570" s="277" t="str">
        <f aca="false">IF(ENTRADAS!G584="","",ENTRADAS!G584)</f>
        <v>SI</v>
      </c>
      <c r="F570" s="278" t="str">
        <f aca="false">ENTRADAS!H584</f>
        <v>TRANSPORTES SOLA TARAZONA</v>
      </c>
      <c r="G570" s="279" t="str">
        <f aca="false">IF(ENTRADAS!I584="",IF(ENTRADAS!J584="",UPPER(#REF!),UPPER(ENTRADAS!J584)),UPPER(ENTRADAS!I584))</f>
        <v>DEA3855</v>
      </c>
      <c r="H570" s="280" t="str">
        <f aca="false">UPPER(ENTRADAS!K584)</f>
        <v>ALEVÍN</v>
      </c>
      <c r="I570" s="0" t="str">
        <f aca="false">IF(C570="F",CONCATENATE(H570," FEMENINO"),CONCATENATE(H570," MASCULINO"))</f>
        <v>ALEVÍN MASCULINO</v>
      </c>
    </row>
    <row r="571" customFormat="false" ht="12.75" hidden="false" customHeight="true" outlineLevel="0" collapsed="false">
      <c r="A571" s="273"/>
      <c r="B571" s="274" t="str">
        <f aca="false">UPPER(ENTRADAS!B585)</f>
        <v>ESTAÚN PONGA, ANDRÉS</v>
      </c>
      <c r="C571" s="275" t="str">
        <f aca="false">UPPER(ENTRADAS!E585)</f>
        <v>M</v>
      </c>
      <c r="D571" s="276" t="n">
        <f aca="false">IF(ENTRADAS!F585="","",ENTRADAS!F585)</f>
        <v>38514</v>
      </c>
      <c r="E571" s="277" t="str">
        <f aca="false">IF(ENTRADAS!G585="","",ENTRADAS!G585)</f>
        <v>SI</v>
      </c>
      <c r="F571" s="278" t="str">
        <f aca="false">ENTRADAS!H585</f>
        <v>TRANSPORTES SOLA TARAZONA</v>
      </c>
      <c r="G571" s="279" t="str">
        <f aca="false">IF(ENTRADAS!I585="",IF(ENTRADAS!J585="",UPPER(#REF!),UPPER(ENTRADAS!J585)),UPPER(ENTRADAS!I585))</f>
        <v>DEA3856</v>
      </c>
      <c r="H571" s="280" t="str">
        <f aca="false">UPPER(ENTRADAS!K585)</f>
        <v>ALEVÍN</v>
      </c>
      <c r="I571" s="0" t="str">
        <f aca="false">IF(C571="F",CONCATENATE(H571," FEMENINO"),CONCATENATE(H571," MASCULINO"))</f>
        <v>ALEVÍN MASCULINO</v>
      </c>
    </row>
    <row r="572" customFormat="false" ht="12.75" hidden="false" customHeight="true" outlineLevel="0" collapsed="false">
      <c r="A572" s="273"/>
      <c r="B572" s="274" t="str">
        <f aca="false">UPPER(ENTRADAS!B586)</f>
        <v>FERRER GRACIA, TEODORO</v>
      </c>
      <c r="C572" s="275" t="str">
        <f aca="false">UPPER(ENTRADAS!E586)</f>
        <v>M</v>
      </c>
      <c r="D572" s="276" t="n">
        <f aca="false">IF(ENTRADAS!F586="","",ENTRADAS!F586)</f>
        <v>25998</v>
      </c>
      <c r="E572" s="277" t="str">
        <f aca="false">IF(ENTRADAS!G586="","",ENTRADAS!G586)</f>
        <v>SI</v>
      </c>
      <c r="F572" s="278" t="str">
        <f aca="false">ENTRADAS!H586</f>
        <v>STADIUM CASABLANCA</v>
      </c>
      <c r="G572" s="279" t="str">
        <f aca="false">IF(ENTRADAS!I586="",IF(ENTRADAS!J586="",UPPER(#REF!),UPPER(ENTRADAS!J586)),UPPER(ENTRADAS!I586))</f>
        <v>AR 337</v>
      </c>
      <c r="H572" s="280" t="str">
        <f aca="false">UPPER(ENTRADAS!K586)</f>
        <v>VETERANO</v>
      </c>
      <c r="I572" s="0" t="str">
        <f aca="false">IF(C572="F",CONCATENATE(H572," FEMENINO"),CONCATENATE(H572," MASCULINO"))</f>
        <v>VETERANO MASCULINO</v>
      </c>
    </row>
    <row r="573" customFormat="false" ht="12.75" hidden="false" customHeight="true" outlineLevel="0" collapsed="false">
      <c r="A573" s="273"/>
      <c r="B573" s="274" t="str">
        <f aca="false">UPPER(ENTRADAS!B587)</f>
        <v>RUIZ LÓPEZ, DIEGO</v>
      </c>
      <c r="C573" s="275" t="str">
        <f aca="false">UPPER(ENTRADAS!E587)</f>
        <v>M</v>
      </c>
      <c r="D573" s="276" t="n">
        <f aca="false">IF(ENTRADAS!F587="","",ENTRADAS!F587)</f>
        <v>40724</v>
      </c>
      <c r="E573" s="277" t="str">
        <f aca="false">IF(ENTRADAS!G587="","",ENTRADAS!G587)</f>
        <v>NO</v>
      </c>
      <c r="F573" s="278" t="str">
        <f aca="false">ENTRADAS!H587</f>
        <v>ENRIQUE DE OSSO</v>
      </c>
      <c r="G573" s="279" t="e">
        <f aca="false">IF(ENTRADAS!I587="",IF(ENTRADAS!J587="",UPPER(#REF!),UPPER(ENTRADAS!J587)),UPPER(ENTRADAS!I587))</f>
        <v>#REF!</v>
      </c>
      <c r="H573" s="280" t="str">
        <f aca="false">UPPER(ENTRADAS!K587)</f>
        <v>AGUILUCHO</v>
      </c>
      <c r="I573" s="0" t="str">
        <f aca="false">IF(C573="F",CONCATENATE(H573," FEMENINO"),CONCATENATE(H573," MASCULINO"))</f>
        <v>AGUILUCHO MASCULINO</v>
      </c>
    </row>
    <row r="574" customFormat="false" ht="12.75" hidden="false" customHeight="true" outlineLevel="0" collapsed="false">
      <c r="A574" s="273"/>
      <c r="B574" s="274" t="str">
        <f aca="false">UPPER(ENTRADAS!B588)</f>
        <v>JUAN GAMBIN, JOSE</v>
      </c>
      <c r="C574" s="275" t="str">
        <f aca="false">UPPER(ENTRADAS!E588)</f>
        <v>M</v>
      </c>
      <c r="D574" s="276" t="n">
        <f aca="false">IF(ENTRADAS!F588="","",ENTRADAS!F588)</f>
        <v>38859</v>
      </c>
      <c r="E574" s="277" t="str">
        <f aca="false">IF(ENTRADAS!G588="","",ENTRADAS!G588)</f>
        <v>SI</v>
      </c>
      <c r="F574" s="278" t="str">
        <f aca="false">ENTRADAS!H588</f>
        <v>OCEANO ATLANTICO</v>
      </c>
      <c r="G574" s="279" t="str">
        <f aca="false">IF(ENTRADAS!I588="",IF(ENTRADAS!J588="",UPPER(#REF!),UPPER(ENTRADAS!J588)),UPPER(ENTRADAS!I588))</f>
        <v>DEP:5331763</v>
      </c>
      <c r="H574" s="280" t="str">
        <f aca="false">UPPER(ENTRADAS!K588)</f>
        <v>BENJAMÍN</v>
      </c>
      <c r="I574" s="0" t="str">
        <f aca="false">IF(C574="F",CONCATENATE(H574," FEMENINO"),CONCATENATE(H574," MASCULINO"))</f>
        <v>BENJAMÍN MASCULINO</v>
      </c>
    </row>
    <row r="575" customFormat="false" ht="12.75" hidden="false" customHeight="true" outlineLevel="0" collapsed="false">
      <c r="A575" s="273"/>
      <c r="B575" s="274" t="str">
        <f aca="false">UPPER(ENTRADAS!B589)</f>
        <v>SISAMON LÓPEZ, LORENA</v>
      </c>
      <c r="C575" s="275" t="str">
        <f aca="false">UPPER(ENTRADAS!E589)</f>
        <v>F</v>
      </c>
      <c r="D575" s="276" t="n">
        <f aca="false">IF(ENTRADAS!F589="","",ENTRADAS!F589)</f>
        <v>36479</v>
      </c>
      <c r="E575" s="277" t="str">
        <f aca="false">IF(ENTRADAS!G589="","",ENTRADAS!G589)</f>
        <v>SI</v>
      </c>
      <c r="F575" s="278" t="str">
        <f aca="false">ENTRADAS!H589</f>
        <v>SIMPLY SCORPIO71</v>
      </c>
      <c r="G575" s="279" t="str">
        <f aca="false">IF(ENTRADAS!I589="",IF(ENTRADAS!J589="",UPPER(#REF!),UPPER(ENTRADAS!J589)),UPPER(ENTRADAS!I589))</f>
        <v>AR3091</v>
      </c>
      <c r="H575" s="280" t="str">
        <f aca="false">UPPER(ENTRADAS!K589)</f>
        <v>JUVENIL</v>
      </c>
      <c r="I575" s="0" t="str">
        <f aca="false">IF(C575="F",CONCATENATE(H575," FEMENINO"),CONCATENATE(H575," MASCULINO"))</f>
        <v>JUVENIL FEMENINO</v>
      </c>
    </row>
    <row r="576" customFormat="false" ht="12.75" hidden="false" customHeight="true" outlineLevel="0" collapsed="false">
      <c r="A576" s="273"/>
      <c r="B576" s="274" t="str">
        <f aca="false">UPPER(ENTRADAS!B590)</f>
        <v>RUBERTE ORTIN, JOEL</v>
      </c>
      <c r="C576" s="275" t="str">
        <f aca="false">UPPER(ENTRADAS!E590)</f>
        <v>M</v>
      </c>
      <c r="D576" s="276" t="n">
        <f aca="false">IF(ENTRADAS!F590="","",ENTRADAS!F590)</f>
        <v>38761</v>
      </c>
      <c r="E576" s="277" t="str">
        <f aca="false">IF(ENTRADAS!G590="","",ENTRADAS!G590)</f>
        <v>SI</v>
      </c>
      <c r="F576" s="278" t="str">
        <f aca="false">ENTRADAS!H590</f>
        <v>GRUPO CIEMPIÉS</v>
      </c>
      <c r="G576" s="279" t="str">
        <f aca="false">IF(ENTRADAS!I590="",IF(ENTRADAS!J590="",UPPER(#REF!),UPPER(ENTRADAS!J590)),UPPER(ENTRADAS!I590))</f>
        <v>DEA2778</v>
      </c>
      <c r="H576" s="280" t="str">
        <f aca="false">UPPER(ENTRADAS!K590)</f>
        <v>BENJAMÍN</v>
      </c>
      <c r="I576" s="0" t="str">
        <f aca="false">IF(C576="F",CONCATENATE(H576," FEMENINO"),CONCATENATE(H576," MASCULINO"))</f>
        <v>BENJAMÍN MASCULINO</v>
      </c>
    </row>
    <row r="577" customFormat="false" ht="12.75" hidden="false" customHeight="true" outlineLevel="0" collapsed="false">
      <c r="A577" s="273"/>
      <c r="B577" s="274" t="str">
        <f aca="false">UPPER(ENTRADAS!B591)</f>
        <v>PAZOS OREA, LEYRE</v>
      </c>
      <c r="C577" s="275" t="str">
        <f aca="false">UPPER(ENTRADAS!E591)</f>
        <v>F</v>
      </c>
      <c r="D577" s="276" t="n">
        <f aca="false">IF(ENTRADAS!F591="","",ENTRADAS!F591)</f>
        <v>38730</v>
      </c>
      <c r="E577" s="277" t="str">
        <f aca="false">IF(ENTRADAS!G591="","",ENTRADAS!G591)</f>
        <v>SI</v>
      </c>
      <c r="F577" s="278" t="str">
        <f aca="false">ENTRADAS!H591</f>
        <v>GRUPO CIEMPIÉS</v>
      </c>
      <c r="G577" s="279" t="str">
        <f aca="false">IF(ENTRADAS!I591="",IF(ENTRADAS!J591="",UPPER(#REF!),UPPER(ENTRADAS!J591)),UPPER(ENTRADAS!I591))</f>
        <v>DEA2237</v>
      </c>
      <c r="H577" s="280" t="str">
        <f aca="false">UPPER(ENTRADAS!K591)</f>
        <v>BENJAMÍN</v>
      </c>
      <c r="I577" s="0" t="str">
        <f aca="false">IF(C577="F",CONCATENATE(H577," FEMENINO"),CONCATENATE(H577," MASCULINO"))</f>
        <v>BENJAMÍN FEMENINO</v>
      </c>
    </row>
    <row r="578" customFormat="false" ht="12.75" hidden="false" customHeight="true" outlineLevel="0" collapsed="false">
      <c r="A578" s="273"/>
      <c r="B578" s="274" t="str">
        <f aca="false">UPPER(ENTRADAS!B592)</f>
        <v>GARCIA GALLEGO, CESAR</v>
      </c>
      <c r="C578" s="275" t="str">
        <f aca="false">UPPER(ENTRADAS!E592)</f>
        <v>M</v>
      </c>
      <c r="D578" s="276" t="n">
        <f aca="false">IF(ENTRADAS!F592="","",ENTRADAS!F592)</f>
        <v>28402</v>
      </c>
      <c r="E578" s="277" t="str">
        <f aca="false">IF(ENTRADAS!G592="","",ENTRADAS!G592)</f>
        <v>NO</v>
      </c>
      <c r="F578" s="278" t="str">
        <f aca="false">ENTRADAS!H592</f>
        <v>CIEMPIES</v>
      </c>
      <c r="G578" s="279" t="str">
        <f aca="false">IF(ENTRADAS!I592="",IF(ENTRADAS!J592="",UPPER(#REF!),UPPER(ENTRADAS!J592)),UPPER(ENTRADAS!I592))</f>
        <v>07961846M</v>
      </c>
      <c r="H578" s="280" t="str">
        <f aca="false">UPPER(ENTRADAS!K592)</f>
        <v>VETERANO</v>
      </c>
      <c r="I578" s="0" t="str">
        <f aca="false">IF(C578="F",CONCATENATE(H578," FEMENINO"),CONCATENATE(H578," MASCULINO"))</f>
        <v>VETERANO MASCULINO</v>
      </c>
    </row>
    <row r="579" customFormat="false" ht="12.75" hidden="false" customHeight="true" outlineLevel="0" collapsed="false">
      <c r="A579" s="273"/>
      <c r="B579" s="274" t="str">
        <f aca="false">UPPER(ENTRADAS!B593)</f>
        <v>ARZA, JAVIER</v>
      </c>
      <c r="C579" s="275" t="str">
        <f aca="false">UPPER(ENTRADAS!E593)</f>
        <v>M</v>
      </c>
      <c r="D579" s="276" t="n">
        <f aca="false">IF(ENTRADAS!F593="","",ENTRADAS!F593)</f>
        <v>21763</v>
      </c>
      <c r="E579" s="277" t="str">
        <f aca="false">IF(ENTRADAS!G593="","",ENTRADAS!G593)</f>
        <v>NO</v>
      </c>
      <c r="F579" s="278" t="n">
        <f aca="false">ENTRADAS!H593</f>
        <v>0</v>
      </c>
      <c r="G579" s="279" t="str">
        <f aca="false">IF(ENTRADAS!I593="",IF(ENTRADAS!J593="",UPPER(#REF!),UPPER(ENTRADAS!J593)),UPPER(ENTRADAS!I593))</f>
        <v>15836308A</v>
      </c>
      <c r="H579" s="280" t="str">
        <f aca="false">UPPER(ENTRADAS!K593)</f>
        <v>VETERANO</v>
      </c>
      <c r="I579" s="0" t="str">
        <f aca="false">IF(C579="F",CONCATENATE(H579," FEMENINO"),CONCATENATE(H579," MASCULINO"))</f>
        <v>VETERANO MASCULINO</v>
      </c>
    </row>
    <row r="580" customFormat="false" ht="12.75" hidden="false" customHeight="true" outlineLevel="0" collapsed="false">
      <c r="A580" s="273"/>
      <c r="B580" s="274" t="str">
        <f aca="false">UPPER(ENTRADAS!B594)</f>
        <v>TEJERO CEBRIÁN, FRANCISCO</v>
      </c>
      <c r="C580" s="275" t="str">
        <f aca="false">UPPER(ENTRADAS!E594)</f>
        <v>M</v>
      </c>
      <c r="D580" s="276" t="n">
        <f aca="false">IF(ENTRADAS!F594="","",ENTRADAS!F594)</f>
        <v>23945</v>
      </c>
      <c r="E580" s="277" t="str">
        <f aca="false">IF(ENTRADAS!G594="","",ENTRADAS!G594)</f>
        <v>NO</v>
      </c>
      <c r="F580" s="278" t="n">
        <f aca="false">ENTRADAS!H594</f>
        <v>0</v>
      </c>
      <c r="G580" s="279" t="str">
        <f aca="false">IF(ENTRADAS!I594="",IF(ENTRADAS!J594="",UPPER(#REF!),UPPER(ENTRADAS!J594)),UPPER(ENTRADAS!I594))</f>
        <v>17161190Q</v>
      </c>
      <c r="H580" s="280" t="str">
        <f aca="false">UPPER(ENTRADAS!K594)</f>
        <v>VETERANO</v>
      </c>
      <c r="I580" s="0" t="str">
        <f aca="false">IF(C580="F",CONCATENATE(H580," FEMENINO"),CONCATENATE(H580," MASCULINO"))</f>
        <v>VETERANO MASCULINO</v>
      </c>
    </row>
    <row r="581" customFormat="false" ht="12.75" hidden="false" customHeight="true" outlineLevel="0" collapsed="false">
      <c r="A581" s="273"/>
      <c r="B581" s="274" t="str">
        <f aca="false">UPPER(ENTRADAS!B595)</f>
        <v>COLAS SANZ, RAFAEL</v>
      </c>
      <c r="C581" s="275" t="str">
        <f aca="false">UPPER(ENTRADAS!E595)</f>
        <v>M</v>
      </c>
      <c r="D581" s="276" t="n">
        <f aca="false">IF(ENTRADAS!F595="","",ENTRADAS!F595)</f>
        <v>23363</v>
      </c>
      <c r="E581" s="277" t="str">
        <f aca="false">IF(ENTRADAS!G595="","",ENTRADAS!G595)</f>
        <v>NO</v>
      </c>
      <c r="F581" s="278" t="str">
        <f aca="false">ENTRADAS!H595</f>
        <v>ADA JERÓNIMO ZURITA</v>
      </c>
      <c r="G581" s="279" t="str">
        <f aca="false">IF(ENTRADAS!I595="",IF(ENTRADAS!J595="",UPPER(#REF!),UPPER(ENTRADAS!J595)),UPPER(ENTRADAS!I595))</f>
        <v>17161331L</v>
      </c>
      <c r="H581" s="280" t="str">
        <f aca="false">UPPER(ENTRADAS!K595)</f>
        <v>VETERANO</v>
      </c>
      <c r="I581" s="0" t="str">
        <f aca="false">IF(C581="F",CONCATENATE(H581," FEMENINO"),CONCATENATE(H581," MASCULINO"))</f>
        <v>VETERANO MASCULINO</v>
      </c>
    </row>
    <row r="582" customFormat="false" ht="12.75" hidden="false" customHeight="true" outlineLevel="0" collapsed="false">
      <c r="A582" s="273"/>
      <c r="B582" s="274" t="str">
        <f aca="false">UPPER(ENTRADAS!B596)</f>
        <v>FERRER LAPUERTA, JAVIER</v>
      </c>
      <c r="C582" s="275" t="str">
        <f aca="false">UPPER(ENTRADAS!E596)</f>
        <v>M</v>
      </c>
      <c r="D582" s="276" t="n">
        <f aca="false">IF(ENTRADAS!F596="","",ENTRADAS!F596)</f>
        <v>20482</v>
      </c>
      <c r="E582" s="277" t="str">
        <f aca="false">IF(ENTRADAS!G596="","",ENTRADAS!G596)</f>
        <v>NO</v>
      </c>
      <c r="F582" s="278" t="n">
        <f aca="false">ENTRADAS!H596</f>
        <v>0</v>
      </c>
      <c r="G582" s="279" t="str">
        <f aca="false">IF(ENTRADAS!I596="",IF(ENTRADAS!J596="",UPPER(#REF!),UPPER(ENTRADAS!J596)),UPPER(ENTRADAS!I596))</f>
        <v>17193932Y</v>
      </c>
      <c r="H582" s="280" t="str">
        <f aca="false">UPPER(ENTRADAS!K596)</f>
        <v>VETERANO</v>
      </c>
      <c r="I582" s="0" t="str">
        <f aca="false">IF(C582="F",CONCATENATE(H582," FEMENINO"),CONCATENATE(H582," MASCULINO"))</f>
        <v>VETERANO MASCULINO</v>
      </c>
    </row>
    <row r="583" customFormat="false" ht="12.75" hidden="false" customHeight="true" outlineLevel="0" collapsed="false">
      <c r="A583" s="273"/>
      <c r="B583" s="274" t="str">
        <f aca="false">UPPER(ENTRADAS!B597)</f>
        <v>VICENTE INGALATURRE, JOSE</v>
      </c>
      <c r="C583" s="275" t="str">
        <f aca="false">UPPER(ENTRADAS!E597)</f>
        <v>M</v>
      </c>
      <c r="D583" s="276" t="n">
        <f aca="false">IF(ENTRADAS!F597="","",ENTRADAS!F597)</f>
        <v>22304</v>
      </c>
      <c r="E583" s="277" t="str">
        <f aca="false">IF(ENTRADAS!G597="","",ENTRADAS!G597)</f>
        <v>NO</v>
      </c>
      <c r="F583" s="278" t="str">
        <f aca="false">ENTRADAS!H597</f>
        <v>TRANSMENDOZA</v>
      </c>
      <c r="G583" s="279" t="str">
        <f aca="false">IF(ENTRADAS!I597="",IF(ENTRADAS!J597="",UPPER(#REF!),UPPER(ENTRADAS!J597)),UPPER(ENTRADAS!I597))</f>
        <v>17207133M</v>
      </c>
      <c r="H583" s="280" t="str">
        <f aca="false">UPPER(ENTRADAS!K597)</f>
        <v>VETERANO</v>
      </c>
      <c r="I583" s="0" t="str">
        <f aca="false">IF(C583="F",CONCATENATE(H583," FEMENINO"),CONCATENATE(H583," MASCULINO"))</f>
        <v>VETERANO MASCULINO</v>
      </c>
    </row>
    <row r="584" customFormat="false" ht="12.75" hidden="false" customHeight="true" outlineLevel="0" collapsed="false">
      <c r="A584" s="273"/>
      <c r="B584" s="274" t="str">
        <f aca="false">UPPER(ENTRADAS!B598)</f>
        <v>TOLOSA ESTELLA, ERNESTO</v>
      </c>
      <c r="C584" s="275" t="str">
        <f aca="false">UPPER(ENTRADAS!E598)</f>
        <v>M</v>
      </c>
      <c r="D584" s="276" t="n">
        <f aca="false">IF(ENTRADAS!F598="","",ENTRADAS!F598)</f>
        <v>22487</v>
      </c>
      <c r="E584" s="277" t="str">
        <f aca="false">IF(ENTRADAS!G598="","",ENTRADAS!G598)</f>
        <v>NO</v>
      </c>
      <c r="F584" s="278" t="str">
        <f aca="false">ENTRADAS!H598</f>
        <v>ADA JERONIMO ZURITA</v>
      </c>
      <c r="G584" s="279" t="str">
        <f aca="false">IF(ENTRADAS!I598="",IF(ENTRADAS!J598="",UPPER(#REF!),UPPER(ENTRADAS!J598)),UPPER(ENTRADAS!I598))</f>
        <v>17435219T</v>
      </c>
      <c r="H584" s="280" t="str">
        <f aca="false">UPPER(ENTRADAS!K598)</f>
        <v>VETERANO</v>
      </c>
      <c r="I584" s="0" t="str">
        <f aca="false">IF(C584="F",CONCATENATE(H584," FEMENINO"),CONCATENATE(H584," MASCULINO"))</f>
        <v>VETERANO MASCULINO</v>
      </c>
    </row>
    <row r="585" customFormat="false" ht="12.75" hidden="false" customHeight="true" outlineLevel="0" collapsed="false">
      <c r="A585" s="273"/>
      <c r="B585" s="274" t="str">
        <f aca="false">UPPER(ENTRADAS!B599)</f>
        <v>ESTERAS LOZANO, JESÚS</v>
      </c>
      <c r="C585" s="275" t="str">
        <f aca="false">UPPER(ENTRADAS!E599)</f>
        <v>M</v>
      </c>
      <c r="D585" s="276" t="n">
        <f aca="false">IF(ENTRADAS!F599="","",ENTRADAS!F599)</f>
        <v>24466</v>
      </c>
      <c r="E585" s="277" t="str">
        <f aca="false">IF(ENTRADAS!G599="","",ENTRADAS!G599)</f>
        <v>NO</v>
      </c>
      <c r="F585" s="278" t="str">
        <f aca="false">ENTRADAS!H599</f>
        <v>ADA JERÓNIMO ZURITA</v>
      </c>
      <c r="G585" s="279" t="str">
        <f aca="false">IF(ENTRADAS!I599="",IF(ENTRADAS!J599="",UPPER(#REF!),UPPER(ENTRADAS!J599)),UPPER(ENTRADAS!I599))</f>
        <v>17440943C</v>
      </c>
      <c r="H585" s="280" t="str">
        <f aca="false">UPPER(ENTRADAS!K599)</f>
        <v>VETERANO</v>
      </c>
      <c r="I585" s="0" t="str">
        <f aca="false">IF(C585="F",CONCATENATE(H585," FEMENINO"),CONCATENATE(H585," MASCULINO"))</f>
        <v>VETERANO MASCULINO</v>
      </c>
    </row>
    <row r="586" customFormat="false" ht="12.75" hidden="false" customHeight="true" outlineLevel="0" collapsed="false">
      <c r="A586" s="273"/>
      <c r="B586" s="274" t="str">
        <f aca="false">UPPER(ENTRADAS!B600)</f>
        <v>BUENO PEREZ, MIGUEL</v>
      </c>
      <c r="C586" s="275" t="str">
        <f aca="false">UPPER(ENTRADAS!E600)</f>
        <v>M</v>
      </c>
      <c r="D586" s="276" t="n">
        <f aca="false">IF(ENTRADAS!F600="","",ENTRADAS!F600)</f>
        <v>27994</v>
      </c>
      <c r="E586" s="277" t="str">
        <f aca="false">IF(ENTRADAS!G600="","",ENTRADAS!G600)</f>
        <v>NO</v>
      </c>
      <c r="F586" s="278" t="str">
        <f aca="false">ENTRADAS!H600</f>
        <v>A.D. 196 METROS</v>
      </c>
      <c r="G586" s="279" t="str">
        <f aca="false">IF(ENTRADAS!I600="",IF(ENTRADAS!J600="",UPPER(#REF!),UPPER(ENTRADAS!J600)),UPPER(ENTRADAS!I600))</f>
        <v>17448230Q</v>
      </c>
      <c r="H586" s="280" t="str">
        <f aca="false">UPPER(ENTRADAS!K600)</f>
        <v>VETERANO</v>
      </c>
      <c r="I586" s="0" t="str">
        <f aca="false">IF(C586="F",CONCATENATE(H586," FEMENINO"),CONCATENATE(H586," MASCULINO"))</f>
        <v>VETERANO MASCULINO</v>
      </c>
    </row>
    <row r="587" customFormat="false" ht="12.75" hidden="false" customHeight="true" outlineLevel="0" collapsed="false">
      <c r="A587" s="273"/>
      <c r="B587" s="274" t="str">
        <f aca="false">UPPER(ENTRADAS!B601)</f>
        <v>ATOCHERO SANZ, ADRIAN</v>
      </c>
      <c r="C587" s="275" t="str">
        <f aca="false">UPPER(ENTRADAS!E601)</f>
        <v>M</v>
      </c>
      <c r="D587" s="276" t="n">
        <f aca="false">IF(ENTRADAS!F601="","",ENTRADAS!F601)</f>
        <v>34961</v>
      </c>
      <c r="E587" s="277" t="str">
        <f aca="false">IF(ENTRADAS!G601="","",ENTRADAS!G601)</f>
        <v>NO</v>
      </c>
      <c r="F587" s="278" t="str">
        <f aca="false">ENTRADAS!H601</f>
        <v>INDEPENDIENTE</v>
      </c>
      <c r="G587" s="279" t="str">
        <f aca="false">IF(ENTRADAS!I601="",IF(ENTRADAS!J601="",UPPER(#REF!),UPPER(ENTRADAS!J601)),UPPER(ENTRADAS!I601))</f>
        <v>17459034X</v>
      </c>
      <c r="H587" s="280" t="str">
        <f aca="false">UPPER(ENTRADAS!K601)</f>
        <v>PROMESA</v>
      </c>
      <c r="I587" s="0" t="str">
        <f aca="false">IF(C587="F",CONCATENATE(H587," FEMENINO"),CONCATENATE(H587," MASCULINO"))</f>
        <v>PROMESA MASCULINO</v>
      </c>
    </row>
    <row r="588" customFormat="false" ht="12.75" hidden="false" customHeight="true" outlineLevel="0" collapsed="false">
      <c r="A588" s="273"/>
      <c r="B588" s="274" t="str">
        <f aca="false">UPPER(ENTRADAS!B602)</f>
        <v>MATIAS MATIAS, JUAN</v>
      </c>
      <c r="C588" s="275" t="str">
        <f aca="false">UPPER(ENTRADAS!E602)</f>
        <v>M</v>
      </c>
      <c r="D588" s="276" t="n">
        <f aca="false">IF(ENTRADAS!F602="","",ENTRADAS!F602)</f>
        <v>20653</v>
      </c>
      <c r="E588" s="277" t="str">
        <f aca="false">IF(ENTRADAS!G602="","",ENTRADAS!G602)</f>
        <v>NO</v>
      </c>
      <c r="F588" s="278" t="str">
        <f aca="false">ENTRADAS!H602</f>
        <v>ADA JERÓNIMO ZURITA</v>
      </c>
      <c r="G588" s="279" t="str">
        <f aca="false">IF(ENTRADAS!I602="",IF(ENTRADAS!J602="",UPPER(#REF!),UPPER(ENTRADAS!J602)),UPPER(ENTRADAS!I602))</f>
        <v>17693324E</v>
      </c>
      <c r="H588" s="280" t="str">
        <f aca="false">UPPER(ENTRADAS!K602)</f>
        <v>VETERANO</v>
      </c>
      <c r="I588" s="0" t="str">
        <f aca="false">IF(C588="F",CONCATENATE(H588," FEMENINO"),CONCATENATE(H588," MASCULINO"))</f>
        <v>VETERANO MASCULINO</v>
      </c>
    </row>
    <row r="589" customFormat="false" ht="12.75" hidden="false" customHeight="true" outlineLevel="0" collapsed="false">
      <c r="A589" s="273"/>
      <c r="B589" s="274" t="str">
        <f aca="false">UPPER(ENTRADAS!B603)</f>
        <v>PEREZ CASAUS, ANGEL</v>
      </c>
      <c r="C589" s="275" t="str">
        <f aca="false">UPPER(ENTRADAS!E603)</f>
        <v>M</v>
      </c>
      <c r="D589" s="276" t="n">
        <f aca="false">IF(ENTRADAS!F603="","",ENTRADAS!F603)</f>
        <v>21239</v>
      </c>
      <c r="E589" s="277" t="str">
        <f aca="false">IF(ENTRADAS!G603="","",ENTRADAS!G603)</f>
        <v>NO</v>
      </c>
      <c r="F589" s="278" t="str">
        <f aca="false">ENTRADAS!H603</f>
        <v>ADA JERÓNIMO ZURITA</v>
      </c>
      <c r="G589" s="279" t="str">
        <f aca="false">IF(ENTRADAS!I603="",IF(ENTRADAS!J603="",UPPER(#REF!),UPPER(ENTRADAS!J603)),UPPER(ENTRADAS!I603))</f>
        <v>17698372X</v>
      </c>
      <c r="H589" s="280" t="str">
        <f aca="false">UPPER(ENTRADAS!K603)</f>
        <v>VETERANO</v>
      </c>
      <c r="I589" s="0" t="str">
        <f aca="false">IF(C589="F",CONCATENATE(H589," FEMENINO"),CONCATENATE(H589," MASCULINO"))</f>
        <v>VETERANO MASCULINO</v>
      </c>
    </row>
    <row r="590" customFormat="false" ht="12.75" hidden="false" customHeight="true" outlineLevel="0" collapsed="false">
      <c r="A590" s="273"/>
      <c r="B590" s="274" t="str">
        <f aca="false">UPPER(ENTRADAS!B604)</f>
        <v>BERDEJO MORLAS, AURORA</v>
      </c>
      <c r="C590" s="275" t="str">
        <f aca="false">UPPER(ENTRADAS!E604)</f>
        <v>F</v>
      </c>
      <c r="D590" s="276" t="n">
        <f aca="false">IF(ENTRADAS!F604="","",ENTRADAS!F604)</f>
        <v>22760</v>
      </c>
      <c r="E590" s="277" t="str">
        <f aca="false">IF(ENTRADAS!G604="","",ENTRADAS!G604)</f>
        <v>NO</v>
      </c>
      <c r="F590" s="278" t="str">
        <f aca="false">ENTRADAS!H604</f>
        <v>CLUB MONTAÑA UTEBO</v>
      </c>
      <c r="G590" s="279" t="str">
        <f aca="false">IF(ENTRADAS!I604="",IF(ENTRADAS!J604="",UPPER(#REF!),UPPER(ENTRADAS!J604)),UPPER(ENTRADAS!I604))</f>
        <v>17708753H</v>
      </c>
      <c r="H590" s="280" t="str">
        <f aca="false">UPPER(ENTRADAS!K604)</f>
        <v>VETERANO</v>
      </c>
      <c r="I590" s="0" t="str">
        <f aca="false">IF(C590="F",CONCATENATE(H590," FEMENINO"),CONCATENATE(H590," MASCULINO"))</f>
        <v>VETERANO FEMENINO</v>
      </c>
    </row>
    <row r="591" customFormat="false" ht="12.75" hidden="false" customHeight="true" outlineLevel="0" collapsed="false">
      <c r="A591" s="273"/>
      <c r="B591" s="274" t="str">
        <f aca="false">UPPER(ENTRADAS!B605)</f>
        <v>ENGUITA GIL, JOSÉ MIGUEL</v>
      </c>
      <c r="C591" s="275" t="str">
        <f aca="false">UPPER(ENTRADAS!E605)</f>
        <v>M</v>
      </c>
      <c r="D591" s="276" t="n">
        <f aca="false">IF(ENTRADAS!F605="","",ENTRADAS!F605)</f>
        <v>25208</v>
      </c>
      <c r="E591" s="277" t="str">
        <f aca="false">IF(ENTRADAS!G605="","",ENTRADAS!G605)</f>
        <v>NO</v>
      </c>
      <c r="F591" s="278" t="str">
        <f aca="false">ENTRADAS!H605</f>
        <v>ALABIKE.COM</v>
      </c>
      <c r="G591" s="279" t="str">
        <f aca="false">IF(ENTRADAS!I605="",IF(ENTRADAS!J605="",UPPER(#REF!),UPPER(ENTRADAS!J605)),UPPER(ENTRADAS!I605))</f>
        <v>17724157N</v>
      </c>
      <c r="H591" s="280" t="str">
        <f aca="false">UPPER(ENTRADAS!K605)</f>
        <v>VETERANO</v>
      </c>
      <c r="I591" s="0" t="str">
        <f aca="false">IF(C591="F",CONCATENATE(H591," FEMENINO"),CONCATENATE(H591," MASCULINO"))</f>
        <v>VETERANO MASCULINO</v>
      </c>
    </row>
    <row r="592" customFormat="false" ht="12.75" hidden="false" customHeight="true" outlineLevel="0" collapsed="false">
      <c r="A592" s="273"/>
      <c r="B592" s="274" t="str">
        <f aca="false">UPPER(ENTRADAS!B606)</f>
        <v>PALACIO PALACIO, MIGUEL ANGEL</v>
      </c>
      <c r="C592" s="275" t="str">
        <f aca="false">UPPER(ENTRADAS!E606)</f>
        <v>M</v>
      </c>
      <c r="D592" s="276" t="n">
        <f aca="false">IF(ENTRADAS!F606="","",ENTRADAS!F606)</f>
        <v>25268</v>
      </c>
      <c r="E592" s="277" t="str">
        <f aca="false">IF(ENTRADAS!G606="","",ENTRADAS!G606)</f>
        <v>NO</v>
      </c>
      <c r="F592" s="278" t="n">
        <f aca="false">ENTRADAS!H606</f>
        <v>0</v>
      </c>
      <c r="G592" s="279" t="str">
        <f aca="false">IF(ENTRADAS!I606="",IF(ENTRADAS!J606="",UPPER(#REF!),UPPER(ENTRADAS!J606)),UPPER(ENTRADAS!I606))</f>
        <v>17727948P</v>
      </c>
      <c r="H592" s="280" t="str">
        <f aca="false">UPPER(ENTRADAS!K606)</f>
        <v>VETERANO</v>
      </c>
      <c r="I592" s="0" t="str">
        <f aca="false">IF(C592="F",CONCATENATE(H592," FEMENINO"),CONCATENATE(H592," MASCULINO"))</f>
        <v>VETERANO MASCULINO</v>
      </c>
    </row>
    <row r="593" customFormat="false" ht="12.75" hidden="false" customHeight="true" outlineLevel="0" collapsed="false">
      <c r="A593" s="273"/>
      <c r="B593" s="274" t="str">
        <f aca="false">UPPER(ENTRADAS!B607)</f>
        <v>MARTÍNEZ DÍAZ, ESTELA</v>
      </c>
      <c r="C593" s="275" t="str">
        <f aca="false">UPPER(ENTRADAS!E607)</f>
        <v>F</v>
      </c>
      <c r="D593" s="276" t="n">
        <f aca="false">IF(ENTRADAS!F607="","",ENTRADAS!F607)</f>
        <v>26035</v>
      </c>
      <c r="E593" s="277" t="str">
        <f aca="false">IF(ENTRADAS!G607="","",ENTRADAS!G607)</f>
        <v>NO</v>
      </c>
      <c r="F593" s="278" t="str">
        <f aca="false">ENTRADAS!H607</f>
        <v>ASOCIACIóN MéDULA ARAGóN</v>
      </c>
      <c r="G593" s="279" t="str">
        <f aca="false">IF(ENTRADAS!I607="",IF(ENTRADAS!J607="",UPPER(#REF!),UPPER(ENTRADAS!J607)),UPPER(ENTRADAS!I607))</f>
        <v>17730944Z</v>
      </c>
      <c r="H593" s="280" t="str">
        <f aca="false">UPPER(ENTRADAS!K607)</f>
        <v>VETERANO</v>
      </c>
      <c r="I593" s="0" t="str">
        <f aca="false">IF(C593="F",CONCATENATE(H593," FEMENINO"),CONCATENATE(H593," MASCULINO"))</f>
        <v>VETERANO FEMENINO</v>
      </c>
    </row>
    <row r="594" customFormat="false" ht="12.75" hidden="false" customHeight="true" outlineLevel="0" collapsed="false">
      <c r="A594" s="273"/>
      <c r="B594" s="274" t="str">
        <f aca="false">UPPER(ENTRADAS!B608)</f>
        <v>DOMINGUEZ DURAN, ANTONIO</v>
      </c>
      <c r="C594" s="275" t="str">
        <f aca="false">UPPER(ENTRADAS!E608)</f>
        <v>M</v>
      </c>
      <c r="D594" s="276" t="n">
        <f aca="false">IF(ENTRADAS!F608="","",ENTRADAS!F608)</f>
        <v>26202</v>
      </c>
      <c r="E594" s="277" t="str">
        <f aca="false">IF(ENTRADAS!G608="","",ENTRADAS!G608)</f>
        <v>NO</v>
      </c>
      <c r="F594" s="278" t="str">
        <f aca="false">ENTRADAS!H608</f>
        <v>CLUB MONTAÑA UTEBO</v>
      </c>
      <c r="G594" s="279" t="str">
        <f aca="false">IF(ENTRADAS!I608="",IF(ENTRADAS!J608="",UPPER(#REF!),UPPER(ENTRADAS!J608)),UPPER(ENTRADAS!I608))</f>
        <v>17733502L</v>
      </c>
      <c r="H594" s="280" t="str">
        <f aca="false">UPPER(ENTRADAS!K608)</f>
        <v>VETERANO</v>
      </c>
      <c r="I594" s="0" t="str">
        <f aca="false">IF(C594="F",CONCATENATE(H594," FEMENINO"),CONCATENATE(H594," MASCULINO"))</f>
        <v>VETERANO MASCULINO</v>
      </c>
    </row>
    <row r="595" customFormat="false" ht="12.75" hidden="false" customHeight="true" outlineLevel="0" collapsed="false">
      <c r="A595" s="273"/>
      <c r="B595" s="274" t="str">
        <f aca="false">UPPER(ENTRADAS!B609)</f>
        <v>BERNAL HERNANDEZ, ALBERTO</v>
      </c>
      <c r="C595" s="275" t="str">
        <f aca="false">UPPER(ENTRADAS!E609)</f>
        <v>M</v>
      </c>
      <c r="D595" s="276" t="n">
        <f aca="false">IF(ENTRADAS!F609="","",ENTRADAS!F609)</f>
        <v>27225</v>
      </c>
      <c r="E595" s="277" t="str">
        <f aca="false">IF(ENTRADAS!G609="","",ENTRADAS!G609)</f>
        <v>NO</v>
      </c>
      <c r="F595" s="278" t="str">
        <f aca="false">ENTRADAS!H609</f>
        <v>CLUB MONTAñA LA CARRACA</v>
      </c>
      <c r="G595" s="279" t="str">
        <f aca="false">IF(ENTRADAS!I609="",IF(ENTRADAS!J609="",UPPER(#REF!),UPPER(ENTRADAS!J609)),UPPER(ENTRADAS!I609))</f>
        <v>17738448C</v>
      </c>
      <c r="H595" s="280" t="str">
        <f aca="false">UPPER(ENTRADAS!K609)</f>
        <v>VETERANO</v>
      </c>
      <c r="I595" s="0" t="str">
        <f aca="false">IF(C595="F",CONCATENATE(H595," FEMENINO"),CONCATENATE(H595," MASCULINO"))</f>
        <v>VETERANO MASCULINO</v>
      </c>
    </row>
    <row r="596" customFormat="false" ht="12.75" hidden="false" customHeight="true" outlineLevel="0" collapsed="false">
      <c r="A596" s="273"/>
      <c r="B596" s="274" t="str">
        <f aca="false">UPPER(ENTRADAS!B610)</f>
        <v>GERICO ARGENTE, ANA</v>
      </c>
      <c r="C596" s="275" t="str">
        <f aca="false">UPPER(ENTRADAS!E610)</f>
        <v>F</v>
      </c>
      <c r="D596" s="276" t="n">
        <f aca="false">IF(ENTRADAS!F610="","",ENTRADAS!F610)</f>
        <v>26255</v>
      </c>
      <c r="E596" s="277" t="str">
        <f aca="false">IF(ENTRADAS!G610="","",ENTRADAS!G610)</f>
        <v>NO</v>
      </c>
      <c r="F596" s="278" t="str">
        <f aca="false">ENTRADAS!H610</f>
        <v>C.A. UTEBO</v>
      </c>
      <c r="G596" s="279" t="str">
        <f aca="false">IF(ENTRADAS!I610="",IF(ENTRADAS!J610="",UPPER(#REF!),UPPER(ENTRADAS!J610)),UPPER(ENTRADAS!I610))</f>
        <v>17738596F</v>
      </c>
      <c r="H596" s="280" t="str">
        <f aca="false">UPPER(ENTRADAS!K610)</f>
        <v>VETERANO</v>
      </c>
      <c r="I596" s="0" t="str">
        <f aca="false">IF(C596="F",CONCATENATE(H596," FEMENINO"),CONCATENATE(H596," MASCULINO"))</f>
        <v>VETERANO FEMENINO</v>
      </c>
    </row>
    <row r="597" customFormat="false" ht="12.75" hidden="false" customHeight="true" outlineLevel="0" collapsed="false">
      <c r="A597" s="273"/>
      <c r="B597" s="274" t="str">
        <f aca="false">UPPER(ENTRADAS!B611)</f>
        <v>PEREZ MONTERO, SOFIA</v>
      </c>
      <c r="C597" s="275" t="str">
        <f aca="false">UPPER(ENTRADAS!E611)</f>
        <v>F</v>
      </c>
      <c r="D597" s="276" t="n">
        <f aca="false">IF(ENTRADAS!F611="","",ENTRADAS!F611)</f>
        <v>27546</v>
      </c>
      <c r="E597" s="277" t="str">
        <f aca="false">IF(ENTRADAS!G611="","",ENTRADAS!G611)</f>
        <v>NO</v>
      </c>
      <c r="F597" s="278" t="n">
        <f aca="false">ENTRADAS!H611</f>
        <v>0</v>
      </c>
      <c r="G597" s="279" t="str">
        <f aca="false">IF(ENTRADAS!I611="",IF(ENTRADAS!J611="",UPPER(#REF!),UPPER(ENTRADAS!J611)),UPPER(ENTRADAS!I611))</f>
        <v>17741154N</v>
      </c>
      <c r="H597" s="280" t="str">
        <f aca="false">UPPER(ENTRADAS!K611)</f>
        <v>VETERANO</v>
      </c>
      <c r="I597" s="0" t="str">
        <f aca="false">IF(C597="F",CONCATENATE(H597," FEMENINO"),CONCATENATE(H597," MASCULINO"))</f>
        <v>VETERANO FEMENINO</v>
      </c>
    </row>
    <row r="598" customFormat="false" ht="12.75" hidden="false" customHeight="true" outlineLevel="0" collapsed="false">
      <c r="A598" s="273"/>
      <c r="B598" s="274" t="str">
        <f aca="false">UPPER(ENTRADAS!B612)</f>
        <v>BARTOLOMÉ ESPIAGO, EVA</v>
      </c>
      <c r="C598" s="275" t="str">
        <f aca="false">UPPER(ENTRADAS!E612)</f>
        <v>F</v>
      </c>
      <c r="D598" s="276" t="n">
        <f aca="false">IF(ENTRADAS!F612="","",ENTRADAS!F612)</f>
        <v>27796</v>
      </c>
      <c r="E598" s="277" t="str">
        <f aca="false">IF(ENTRADAS!G612="","",ENTRADAS!G612)</f>
        <v>NO</v>
      </c>
      <c r="F598" s="278" t="n">
        <f aca="false">ENTRADAS!H612</f>
        <v>0</v>
      </c>
      <c r="G598" s="279" t="str">
        <f aca="false">IF(ENTRADAS!I612="",IF(ENTRADAS!J612="",UPPER(#REF!),UPPER(ENTRADAS!J612)),UPPER(ENTRADAS!I612))</f>
        <v>17741779Q</v>
      </c>
      <c r="H598" s="280" t="str">
        <f aca="false">UPPER(ENTRADAS!K612)</f>
        <v>VETERANO</v>
      </c>
      <c r="I598" s="0" t="str">
        <f aca="false">IF(C598="F",CONCATENATE(H598," FEMENINO"),CONCATENATE(H598," MASCULINO"))</f>
        <v>VETERANO FEMENINO</v>
      </c>
    </row>
    <row r="599" customFormat="false" ht="12.75" hidden="false" customHeight="true" outlineLevel="0" collapsed="false">
      <c r="A599" s="273"/>
      <c r="B599" s="274" t="str">
        <f aca="false">UPPER(ENTRADAS!B613)</f>
        <v>BRAVO TAMUREJO, SERGIO</v>
      </c>
      <c r="C599" s="275" t="str">
        <f aca="false">UPPER(ENTRADAS!E613)</f>
        <v>M</v>
      </c>
      <c r="D599" s="276" t="n">
        <f aca="false">IF(ENTRADAS!F613="","",ENTRADAS!F613)</f>
        <v>27722</v>
      </c>
      <c r="E599" s="277" t="str">
        <f aca="false">IF(ENTRADAS!G613="","",ENTRADAS!G613)</f>
        <v>NO</v>
      </c>
      <c r="F599" s="278" t="str">
        <f aca="false">ENTRADAS!H613</f>
        <v>DEPORTIVO SANTA ISABEL</v>
      </c>
      <c r="G599" s="279" t="str">
        <f aca="false">IF(ENTRADAS!I613="",IF(ENTRADAS!J613="",UPPER(#REF!),UPPER(ENTRADAS!J613)),UPPER(ENTRADAS!I613))</f>
        <v>17743552H</v>
      </c>
      <c r="H599" s="280" t="str">
        <f aca="false">UPPER(ENTRADAS!K613)</f>
        <v>VETERANO</v>
      </c>
      <c r="I599" s="0" t="str">
        <f aca="false">IF(C599="F",CONCATENATE(H599," FEMENINO"),CONCATENATE(H599," MASCULINO"))</f>
        <v>VETERANO MASCULINO</v>
      </c>
    </row>
    <row r="600" customFormat="false" ht="12.75" hidden="false" customHeight="true" outlineLevel="0" collapsed="false">
      <c r="A600" s="273"/>
      <c r="B600" s="274" t="str">
        <f aca="false">UPPER(ENTRADAS!B614)</f>
        <v>SERRANO CASCÁN, ROCÍO</v>
      </c>
      <c r="C600" s="275" t="str">
        <f aca="false">UPPER(ENTRADAS!E614)</f>
        <v>F</v>
      </c>
      <c r="D600" s="276" t="n">
        <f aca="false">IF(ENTRADAS!F614="","",ENTRADAS!F614)</f>
        <v>31984</v>
      </c>
      <c r="E600" s="277" t="str">
        <f aca="false">IF(ENTRADAS!G614="","",ENTRADAS!G614)</f>
        <v>NO</v>
      </c>
      <c r="F600" s="278" t="str">
        <f aca="false">ENTRADAS!H614</f>
        <v>DEPORTIVO SANTA ISABEL</v>
      </c>
      <c r="G600" s="279" t="str">
        <f aca="false">IF(ENTRADAS!I614="",IF(ENTRADAS!J614="",UPPER(#REF!),UPPER(ENTRADAS!J614)),UPPER(ENTRADAS!I614))</f>
        <v>17758817B</v>
      </c>
      <c r="H600" s="280" t="str">
        <f aca="false">UPPER(ENTRADAS!K614)</f>
        <v>SENIOR</v>
      </c>
      <c r="I600" s="0" t="str">
        <f aca="false">IF(C600="F",CONCATENATE(H600," FEMENINO"),CONCATENATE(H600," MASCULINO"))</f>
        <v>SENIOR FEMENINO</v>
      </c>
    </row>
    <row r="601" customFormat="false" ht="12.75" hidden="false" customHeight="true" outlineLevel="0" collapsed="false">
      <c r="A601" s="273"/>
      <c r="B601" s="274" t="str">
        <f aca="false">UPPER(ENTRADAS!B615)</f>
        <v>MARTÍN RODRÍGUEZ-MEDEL, LUIS</v>
      </c>
      <c r="C601" s="275" t="str">
        <f aca="false">UPPER(ENTRADAS!E615)</f>
        <v>M</v>
      </c>
      <c r="D601" s="276" t="n">
        <f aca="false">IF(ENTRADAS!F615="","",ENTRADAS!F615)</f>
        <v>31276</v>
      </c>
      <c r="E601" s="277" t="str">
        <f aca="false">IF(ENTRADAS!G615="","",ENTRADAS!G615)</f>
        <v>NO</v>
      </c>
      <c r="F601" s="278" t="str">
        <f aca="false">ENTRADAS!H615</f>
        <v>SINERGIA - COLORFULSMILES</v>
      </c>
      <c r="G601" s="279" t="str">
        <f aca="false">IF(ENTRADAS!I615="",IF(ENTRADAS!J615="",UPPER(#REF!),UPPER(ENTRADAS!J615)),UPPER(ENTRADAS!I615))</f>
        <v>17760646T</v>
      </c>
      <c r="H601" s="280" t="str">
        <f aca="false">UPPER(ENTRADAS!K615)</f>
        <v>SENIOR</v>
      </c>
      <c r="I601" s="0" t="str">
        <f aca="false">IF(C601="F",CONCATENATE(H601," FEMENINO"),CONCATENATE(H601," MASCULINO"))</f>
        <v>SENIOR MASCULINO</v>
      </c>
    </row>
    <row r="602" customFormat="false" ht="12.75" hidden="false" customHeight="true" outlineLevel="0" collapsed="false">
      <c r="A602" s="273"/>
      <c r="B602" s="274" t="str">
        <f aca="false">UPPER(ENTRADAS!B616)</f>
        <v>CANO RABAL, ALVARO</v>
      </c>
      <c r="C602" s="275" t="str">
        <f aca="false">UPPER(ENTRADAS!E616)</f>
        <v>M</v>
      </c>
      <c r="D602" s="276" t="n">
        <f aca="false">IF(ENTRADAS!F616="","",ENTRADAS!F616)</f>
        <v>32230</v>
      </c>
      <c r="E602" s="277" t="str">
        <f aca="false">IF(ENTRADAS!G616="","",ENTRADAS!G616)</f>
        <v>NO</v>
      </c>
      <c r="F602" s="278" t="str">
        <f aca="false">ENTRADAS!H616</f>
        <v>RUNNING ZARAGOZA- FISIO ZGZ</v>
      </c>
      <c r="G602" s="279" t="str">
        <f aca="false">IF(ENTRADAS!I616="",IF(ENTRADAS!J616="",UPPER(#REF!),UPPER(ENTRADAS!J616)),UPPER(ENTRADAS!I616))</f>
        <v>17765429E</v>
      </c>
      <c r="H602" s="280" t="str">
        <f aca="false">UPPER(ENTRADAS!K616)</f>
        <v>SENIOR</v>
      </c>
      <c r="I602" s="0" t="str">
        <f aca="false">IF(C602="F",CONCATENATE(H602," FEMENINO"),CONCATENATE(H602," MASCULINO"))</f>
        <v>SENIOR MASCULINO</v>
      </c>
    </row>
    <row r="603" customFormat="false" ht="12.75" hidden="false" customHeight="true" outlineLevel="0" collapsed="false">
      <c r="A603" s="273"/>
      <c r="B603" s="274" t="str">
        <f aca="false">UPPER(ENTRADAS!B617)</f>
        <v>GARCIA GRACIA, ANABEL</v>
      </c>
      <c r="C603" s="275" t="str">
        <f aca="false">UPPER(ENTRADAS!E617)</f>
        <v>F</v>
      </c>
      <c r="D603" s="276" t="n">
        <f aca="false">IF(ENTRADAS!F617="","",ENTRADAS!F617)</f>
        <v>35618</v>
      </c>
      <c r="E603" s="277" t="str">
        <f aca="false">IF(ENTRADAS!G617="","",ENTRADAS!G617)</f>
        <v>NO</v>
      </c>
      <c r="F603" s="278" t="str">
        <f aca="false">ENTRADAS!H617</f>
        <v>DEPORTIVO SANTA ISABEL</v>
      </c>
      <c r="G603" s="279" t="str">
        <f aca="false">IF(ENTRADAS!I617="",IF(ENTRADAS!J617="",UPPER(#REF!),UPPER(ENTRADAS!J617)),UPPER(ENTRADAS!I617))</f>
        <v>17768529V</v>
      </c>
      <c r="H603" s="280" t="str">
        <f aca="false">UPPER(ENTRADAS!K617)</f>
        <v>JUNIOR</v>
      </c>
      <c r="I603" s="0" t="str">
        <f aca="false">IF(C603="F",CONCATENATE(H603," FEMENINO"),CONCATENATE(H603," MASCULINO"))</f>
        <v>JUNIOR FEMENINO</v>
      </c>
    </row>
    <row r="604" customFormat="false" ht="12.75" hidden="false" customHeight="true" outlineLevel="0" collapsed="false">
      <c r="A604" s="273"/>
      <c r="B604" s="274" t="str">
        <f aca="false">UPPER(ENTRADAS!B618)</f>
        <v>LASO MARCOS, SARA</v>
      </c>
      <c r="C604" s="275" t="str">
        <f aca="false">UPPER(ENTRADAS!E618)</f>
        <v>F</v>
      </c>
      <c r="D604" s="276" t="n">
        <f aca="false">IF(ENTRADAS!F618="","",ENTRADAS!F618)</f>
        <v>25810</v>
      </c>
      <c r="E604" s="277" t="str">
        <f aca="false">IF(ENTRADAS!G618="","",ENTRADAS!G618)</f>
        <v>NO</v>
      </c>
      <c r="F604" s="278" t="str">
        <f aca="false">ENTRADAS!H618</f>
        <v>INTEC ZOITI</v>
      </c>
      <c r="G604" s="279" t="str">
        <f aca="false">IF(ENTRADAS!I618="",IF(ENTRADAS!J618="",UPPER(#REF!),UPPER(ENTRADAS!J618)),UPPER(ENTRADAS!I618))</f>
        <v>18030271L</v>
      </c>
      <c r="H604" s="280" t="str">
        <f aca="false">UPPER(ENTRADAS!K618)</f>
        <v>VETERANO</v>
      </c>
      <c r="I604" s="0" t="str">
        <f aca="false">IF(C604="F",CONCATENATE(H604," FEMENINO"),CONCATENATE(H604," MASCULINO"))</f>
        <v>VETERANO FEMENINO</v>
      </c>
    </row>
    <row r="605" customFormat="false" ht="12.75" hidden="false" customHeight="true" outlineLevel="0" collapsed="false">
      <c r="A605" s="273"/>
      <c r="B605" s="274" t="str">
        <f aca="false">UPPER(ENTRADAS!B619)</f>
        <v>MORENO GUSTRÁN, JORGE</v>
      </c>
      <c r="C605" s="275" t="str">
        <f aca="false">UPPER(ENTRADAS!E619)</f>
        <v>M</v>
      </c>
      <c r="D605" s="276" t="n">
        <f aca="false">IF(ENTRADAS!F619="","",ENTRADAS!F619)</f>
        <v>27648</v>
      </c>
      <c r="E605" s="277" t="str">
        <f aca="false">IF(ENTRADAS!G619="","",ENTRADAS!G619)</f>
        <v>NO</v>
      </c>
      <c r="F605" s="278" t="str">
        <f aca="false">ENTRADAS!H619</f>
        <v>CLUB TRANSMENDOZA</v>
      </c>
      <c r="G605" s="279" t="str">
        <f aca="false">IF(ENTRADAS!I619="",IF(ENTRADAS!J619="",UPPER(#REF!),UPPER(ENTRADAS!J619)),UPPER(ENTRADAS!I619))</f>
        <v>18035315A</v>
      </c>
      <c r="H605" s="280" t="str">
        <f aca="false">UPPER(ENTRADAS!K619)</f>
        <v>VETERANO</v>
      </c>
      <c r="I605" s="0" t="str">
        <f aca="false">IF(C605="F",CONCATENATE(H605," FEMENINO"),CONCATENATE(H605," MASCULINO"))</f>
        <v>VETERANO MASCULINO</v>
      </c>
    </row>
    <row r="606" customFormat="false" ht="12.75" hidden="false" customHeight="true" outlineLevel="0" collapsed="false">
      <c r="A606" s="273"/>
      <c r="B606" s="274" t="str">
        <f aca="false">UPPER(ENTRADAS!B620)</f>
        <v>GIMENO BOTAYA, VÍCTOR</v>
      </c>
      <c r="C606" s="275" t="str">
        <f aca="false">UPPER(ENTRADAS!E620)</f>
        <v>M</v>
      </c>
      <c r="D606" s="276" t="n">
        <f aca="false">IF(ENTRADAS!F620="","",ENTRADAS!F620)</f>
        <v>38609</v>
      </c>
      <c r="E606" s="277" t="str">
        <f aca="false">IF(ENTRADAS!G620="","",ENTRADAS!G620)</f>
        <v>NO</v>
      </c>
      <c r="F606" s="278" t="str">
        <f aca="false">ENTRADAS!H620</f>
        <v>INTEC-ZOITI</v>
      </c>
      <c r="G606" s="279" t="str">
        <f aca="false">IF(ENTRADAS!I620="",IF(ENTRADAS!J620="",UPPER(#REF!),UPPER(ENTRADAS!J620)),UPPER(ENTRADAS!I620))</f>
        <v>18067967H</v>
      </c>
      <c r="H606" s="280" t="str">
        <f aca="false">UPPER(ENTRADAS!K620)</f>
        <v>ALEVÍN</v>
      </c>
      <c r="I606" s="0" t="str">
        <f aca="false">IF(C606="F",CONCATENATE(H606," FEMENINO"),CONCATENATE(H606," MASCULINO"))</f>
        <v>ALEVÍN MASCULINO</v>
      </c>
    </row>
    <row r="607" customFormat="false" ht="12.75" hidden="false" customHeight="true" outlineLevel="0" collapsed="false">
      <c r="A607" s="273"/>
      <c r="B607" s="274" t="str">
        <f aca="false">UPPER(ENTRADAS!B621)</f>
        <v>CAJAL ARTERO, ANGELA</v>
      </c>
      <c r="C607" s="275" t="str">
        <f aca="false">UPPER(ENTRADAS!E621)</f>
        <v>F</v>
      </c>
      <c r="D607" s="276" t="n">
        <f aca="false">IF(ENTRADAS!F621="","",ENTRADAS!F621)</f>
        <v>38144</v>
      </c>
      <c r="E607" s="277" t="str">
        <f aca="false">IF(ENTRADAS!G621="","",ENTRADAS!G621)</f>
        <v>NO</v>
      </c>
      <c r="F607" s="278" t="str">
        <f aca="false">ENTRADAS!H621</f>
        <v>ZOITI</v>
      </c>
      <c r="G607" s="279" t="str">
        <f aca="false">IF(ENTRADAS!I621="",IF(ENTRADAS!J621="",UPPER(#REF!),UPPER(ENTRADAS!J621)),UPPER(ENTRADAS!I621))</f>
        <v>18068185Y</v>
      </c>
      <c r="H607" s="280" t="str">
        <f aca="false">UPPER(ENTRADAS!K621)</f>
        <v>ALEVÍN</v>
      </c>
      <c r="I607" s="0" t="str">
        <f aca="false">IF(C607="F",CONCATENATE(H607," FEMENINO"),CONCATENATE(H607," MASCULINO"))</f>
        <v>ALEVÍN FEMENINO</v>
      </c>
    </row>
    <row r="608" customFormat="false" ht="12.75" hidden="false" customHeight="true" outlineLevel="0" collapsed="false">
      <c r="A608" s="273"/>
      <c r="B608" s="274" t="str">
        <f aca="false">UPPER(ENTRADAS!B622)</f>
        <v>BENITO DESGRANGES, OLAYA</v>
      </c>
      <c r="C608" s="275" t="str">
        <f aca="false">UPPER(ENTRADAS!E622)</f>
        <v>F</v>
      </c>
      <c r="D608" s="276" t="n">
        <f aca="false">IF(ENTRADAS!F622="","",ENTRADAS!F622)</f>
        <v>39678</v>
      </c>
      <c r="E608" s="277" t="str">
        <f aca="false">IF(ENTRADAS!G622="","",ENTRADAS!G622)</f>
        <v>NO</v>
      </c>
      <c r="F608" s="278" t="str">
        <f aca="false">ENTRADAS!H622</f>
        <v>C.A.OROEL- JACA</v>
      </c>
      <c r="G608" s="279" t="str">
        <f aca="false">IF(ENTRADAS!I622="",IF(ENTRADAS!J622="",UPPER(#REF!),UPPER(ENTRADAS!J622)),UPPER(ENTRADAS!I622))</f>
        <v>18175989D</v>
      </c>
      <c r="H608" s="280" t="str">
        <f aca="false">UPPER(ENTRADAS!K622)</f>
        <v>PREBENJAMÍN</v>
      </c>
      <c r="I608" s="0" t="str">
        <f aca="false">IF(C608="F",CONCATENATE(H608," FEMENINO"),CONCATENATE(H608," MASCULINO"))</f>
        <v>PREBENJAMÍN FEMENINO</v>
      </c>
    </row>
    <row r="609" customFormat="false" ht="12.75" hidden="false" customHeight="true" outlineLevel="0" collapsed="false">
      <c r="A609" s="273"/>
      <c r="B609" s="274" t="str">
        <f aca="false">UPPER(ENTRADAS!B623)</f>
        <v>CARDONA SANCHEZ, ALEJANDRO</v>
      </c>
      <c r="C609" s="275" t="str">
        <f aca="false">UPPER(ENTRADAS!E623)</f>
        <v>M</v>
      </c>
      <c r="D609" s="276" t="n">
        <f aca="false">IF(ENTRADAS!F623="","",ENTRADAS!F623)</f>
        <v>39917</v>
      </c>
      <c r="E609" s="277" t="str">
        <f aca="false">IF(ENTRADAS!G623="","",ENTRADAS!G623)</f>
        <v>NO</v>
      </c>
      <c r="F609" s="278" t="n">
        <f aca="false">ENTRADAS!H623</f>
        <v>0</v>
      </c>
      <c r="G609" s="279" t="str">
        <f aca="false">IF(ENTRADAS!I623="",IF(ENTRADAS!J623="",UPPER(#REF!),UPPER(ENTRADAS!J623)),UPPER(ENTRADAS!I623))</f>
        <v>18176719A</v>
      </c>
      <c r="H609" s="280" t="str">
        <f aca="false">UPPER(ENTRADAS!K623)</f>
        <v>PREBENJAMÍN</v>
      </c>
      <c r="I609" s="0" t="str">
        <f aca="false">IF(C609="F",CONCATENATE(H609," FEMENINO"),CONCATENATE(H609," MASCULINO"))</f>
        <v>PREBENJAMÍN MASCULINO</v>
      </c>
    </row>
    <row r="610" customFormat="false" ht="12.75" hidden="false" customHeight="true" outlineLevel="0" collapsed="false">
      <c r="A610" s="273"/>
      <c r="B610" s="274" t="str">
        <f aca="false">UPPER(ENTRADAS!B624)</f>
        <v>VILLARROYA VILLALBA, JOSE</v>
      </c>
      <c r="C610" s="275" t="str">
        <f aca="false">UPPER(ENTRADAS!E624)</f>
        <v>M</v>
      </c>
      <c r="D610" s="276" t="n">
        <f aca="false">IF(ENTRADAS!F624="","",ENTRADAS!F624)</f>
        <v>22681</v>
      </c>
      <c r="E610" s="277" t="str">
        <f aca="false">IF(ENTRADAS!G624="","",ENTRADAS!G624)</f>
        <v>NO</v>
      </c>
      <c r="F610" s="278" t="n">
        <f aca="false">ENTRADAS!H624</f>
        <v>0</v>
      </c>
      <c r="G610" s="279" t="str">
        <f aca="false">IF(ENTRADAS!I624="",IF(ENTRADAS!J624="",UPPER(#REF!),UPPER(ENTRADAS!J624)),UPPER(ENTRADAS!I624))</f>
        <v>18420410D</v>
      </c>
      <c r="H610" s="280" t="str">
        <f aca="false">UPPER(ENTRADAS!K624)</f>
        <v>VETERANO</v>
      </c>
      <c r="I610" s="0" t="str">
        <f aca="false">IF(C610="F",CONCATENATE(H610," FEMENINO"),CONCATENATE(H610," MASCULINO"))</f>
        <v>VETERANO MASCULINO</v>
      </c>
    </row>
    <row r="611" customFormat="false" ht="12.75" hidden="false" customHeight="true" outlineLevel="0" collapsed="false">
      <c r="A611" s="273"/>
      <c r="B611" s="274" t="str">
        <f aca="false">UPPER(ENTRADAS!B625)</f>
        <v>FUERTES SANCHEZ, JOSE</v>
      </c>
      <c r="C611" s="275" t="str">
        <f aca="false">UPPER(ENTRADAS!E625)</f>
        <v>M</v>
      </c>
      <c r="D611" s="276" t="n">
        <f aca="false">IF(ENTRADAS!F625="","",ENTRADAS!F625)</f>
        <v>24612</v>
      </c>
      <c r="E611" s="277" t="str">
        <f aca="false">IF(ENTRADAS!G625="","",ENTRADAS!G625)</f>
        <v>NO</v>
      </c>
      <c r="F611" s="278" t="str">
        <f aca="false">ENTRADAS!H625</f>
        <v>LA SALLE JAMON DE TERUEL</v>
      </c>
      <c r="G611" s="279" t="str">
        <f aca="false">IF(ENTRADAS!I625="",IF(ENTRADAS!J625="",UPPER(#REF!),UPPER(ENTRADAS!J625)),UPPER(ENTRADAS!I625))</f>
        <v>18426389P</v>
      </c>
      <c r="H611" s="280" t="str">
        <f aca="false">UPPER(ENTRADAS!K625)</f>
        <v>VETERANO</v>
      </c>
      <c r="I611" s="0" t="str">
        <f aca="false">IF(C611="F",CONCATENATE(H611," FEMENINO"),CONCATENATE(H611," MASCULINO"))</f>
        <v>VETERANO MASCULINO</v>
      </c>
    </row>
    <row r="612" customFormat="false" ht="12.75" hidden="false" customHeight="true" outlineLevel="0" collapsed="false">
      <c r="A612" s="273"/>
      <c r="B612" s="274" t="str">
        <f aca="false">UPPER(ENTRADAS!B626)</f>
        <v>MARTIN LANCIS, MIGUEL ANGEL</v>
      </c>
      <c r="C612" s="275" t="str">
        <f aca="false">UPPER(ENTRADAS!E626)</f>
        <v>M</v>
      </c>
      <c r="D612" s="276" t="n">
        <f aca="false">IF(ENTRADAS!F626="","",ENTRADAS!F626)</f>
        <v>26455</v>
      </c>
      <c r="E612" s="277" t="str">
        <f aca="false">IF(ENTRADAS!G626="","",ENTRADAS!G626)</f>
        <v>NO</v>
      </c>
      <c r="F612" s="278" t="str">
        <f aca="false">ENTRADAS!H626</f>
        <v>LA SALLE JAMÓN DE TERUEL</v>
      </c>
      <c r="G612" s="279" t="str">
        <f aca="false">IF(ENTRADAS!I626="",IF(ENTRADAS!J626="",UPPER(#REF!),UPPER(ENTRADAS!J626)),UPPER(ENTRADAS!I626))</f>
        <v>18432502A</v>
      </c>
      <c r="H612" s="280" t="str">
        <f aca="false">UPPER(ENTRADAS!K626)</f>
        <v>VETERANO</v>
      </c>
      <c r="I612" s="0" t="str">
        <f aca="false">IF(C612="F",CONCATENATE(H612," FEMENINO"),CONCATENATE(H612," MASCULINO"))</f>
        <v>VETERANO MASCULINO</v>
      </c>
    </row>
    <row r="613" customFormat="false" ht="12.75" hidden="false" customHeight="true" outlineLevel="0" collapsed="false">
      <c r="A613" s="273"/>
      <c r="B613" s="274" t="str">
        <f aca="false">UPPER(ENTRADAS!B627)</f>
        <v>VILLARROYA GILL DE ALBORNOZ, BELEN</v>
      </c>
      <c r="C613" s="275" t="str">
        <f aca="false">UPPER(ENTRADAS!E627)</f>
        <v>F</v>
      </c>
      <c r="D613" s="276" t="n">
        <f aca="false">IF(ENTRADAS!F627="","",ENTRADAS!F627)</f>
        <v>39751</v>
      </c>
      <c r="E613" s="277" t="str">
        <f aca="false">IF(ENTRADAS!G627="","",ENTRADAS!G627)</f>
        <v>NO</v>
      </c>
      <c r="F613" s="278" t="str">
        <f aca="false">ENTRADAS!H627</f>
        <v>LA SALLE TERUEL</v>
      </c>
      <c r="G613" s="279" t="str">
        <f aca="false">IF(ENTRADAS!I627="",IF(ENTRADAS!J627="",UPPER(#REF!),UPPER(ENTRADAS!J627)),UPPER(ENTRADAS!I627))</f>
        <v>18460026L</v>
      </c>
      <c r="H613" s="280" t="str">
        <f aca="false">UPPER(ENTRADAS!K627)</f>
        <v>PREBENJAMÍN</v>
      </c>
      <c r="I613" s="0" t="str">
        <f aca="false">IF(C613="F",CONCATENATE(H613," FEMENINO"),CONCATENATE(H613," MASCULINO"))</f>
        <v>PREBENJAMÍN FEMENINO</v>
      </c>
    </row>
    <row r="614" customFormat="false" ht="12.75" hidden="false" customHeight="true" outlineLevel="0" collapsed="false">
      <c r="A614" s="273"/>
      <c r="B614" s="274" t="str">
        <f aca="false">UPPER(ENTRADAS!B628)</f>
        <v>MARTIN CHICHARRO, CARLOS</v>
      </c>
      <c r="C614" s="275" t="str">
        <f aca="false">UPPER(ENTRADAS!E628)</f>
        <v>M</v>
      </c>
      <c r="D614" s="276" t="n">
        <f aca="false">IF(ENTRADAS!F628="","",ENTRADAS!F628)</f>
        <v>39363</v>
      </c>
      <c r="E614" s="277" t="str">
        <f aca="false">IF(ENTRADAS!G628="","",ENTRADAS!G628)</f>
        <v>NO</v>
      </c>
      <c r="F614" s="278" t="str">
        <f aca="false">ENTRADAS!H628</f>
        <v>LA SALLE JAMÓN DE TERUEL</v>
      </c>
      <c r="G614" s="279" t="str">
        <f aca="false">IF(ENTRADAS!I628="",IF(ENTRADAS!J628="",UPPER(#REF!),UPPER(ENTRADAS!J628)),UPPER(ENTRADAS!I628))</f>
        <v>18463036Q</v>
      </c>
      <c r="H614" s="280" t="str">
        <f aca="false">UPPER(ENTRADAS!K628)</f>
        <v>BENJAMÍN</v>
      </c>
      <c r="I614" s="0" t="str">
        <f aca="false">IF(C614="F",CONCATENATE(H614," FEMENINO"),CONCATENATE(H614," MASCULINO"))</f>
        <v>BENJAMÍN MASCULINO</v>
      </c>
    </row>
    <row r="615" customFormat="false" ht="12.75" hidden="false" customHeight="true" outlineLevel="0" collapsed="false">
      <c r="A615" s="273"/>
      <c r="B615" s="274" t="str">
        <f aca="false">UPPER(ENTRADAS!B629)</f>
        <v>CEBRIAN BURRIEL, AROA</v>
      </c>
      <c r="C615" s="275" t="str">
        <f aca="false">UPPER(ENTRADAS!E629)</f>
        <v>F</v>
      </c>
      <c r="D615" s="276" t="n">
        <f aca="false">IF(ENTRADAS!F629="","",ENTRADAS!F629)</f>
        <v>39736</v>
      </c>
      <c r="E615" s="277" t="str">
        <f aca="false">IF(ENTRADAS!G629="","",ENTRADAS!G629)</f>
        <v>NO</v>
      </c>
      <c r="F615" s="278" t="str">
        <f aca="false">ENTRADAS!H629</f>
        <v>ALCORISA FONDISTAS</v>
      </c>
      <c r="G615" s="279" t="str">
        <f aca="false">IF(ENTRADAS!I629="",IF(ENTRADAS!J629="",UPPER(#REF!),UPPER(ENTRADAS!J629)),UPPER(ENTRADAS!I629))</f>
        <v>21747063B</v>
      </c>
      <c r="H615" s="280" t="str">
        <f aca="false">UPPER(ENTRADAS!K629)</f>
        <v>PREBENJAMÍN</v>
      </c>
      <c r="I615" s="0" t="str">
        <f aca="false">IF(C615="F",CONCATENATE(H615," FEMENINO"),CONCATENATE(H615," MASCULINO"))</f>
        <v>PREBENJAMÍN FEMENINO</v>
      </c>
    </row>
    <row r="616" customFormat="false" ht="12.75" hidden="false" customHeight="true" outlineLevel="0" collapsed="false">
      <c r="A616" s="273"/>
      <c r="B616" s="274" t="str">
        <f aca="false">UPPER(ENTRADAS!B630)</f>
        <v>DOMINGUEZ GRACIA, REBECA</v>
      </c>
      <c r="C616" s="275" t="str">
        <f aca="false">UPPER(ENTRADAS!E630)</f>
        <v>F</v>
      </c>
      <c r="D616" s="276" t="n">
        <f aca="false">IF(ENTRADAS!F630="","",ENTRADAS!F630)</f>
        <v>39242</v>
      </c>
      <c r="E616" s="277" t="str">
        <f aca="false">IF(ENTRADAS!G630="","",ENTRADAS!G630)</f>
        <v>NO</v>
      </c>
      <c r="F616" s="278" t="str">
        <f aca="false">ENTRADAS!H630</f>
        <v>TRANSPORTES SOLA TARAZONA</v>
      </c>
      <c r="G616" s="279" t="str">
        <f aca="false">IF(ENTRADAS!I630="",IF(ENTRADAS!J630="",UPPER(#REF!),UPPER(ENTRADAS!J630)),UPPER(ENTRADAS!I630))</f>
        <v>21748230M</v>
      </c>
      <c r="H616" s="280" t="str">
        <f aca="false">UPPER(ENTRADAS!K630)</f>
        <v>BENJAMÍN</v>
      </c>
      <c r="I616" s="0" t="str">
        <f aca="false">IF(C616="F",CONCATENATE(H616," FEMENINO"),CONCATENATE(H616," MASCULINO"))</f>
        <v>BENJAMÍN FEMENINO</v>
      </c>
    </row>
    <row r="617" customFormat="false" ht="12.75" hidden="false" customHeight="true" outlineLevel="0" collapsed="false">
      <c r="A617" s="273"/>
      <c r="B617" s="274" t="str">
        <f aca="false">UPPER(ENTRADAS!B631)</f>
        <v>GONZÁLEZ VIZCAINO, ANCOR</v>
      </c>
      <c r="C617" s="275" t="str">
        <f aca="false">UPPER(ENTRADAS!E631)</f>
        <v>M</v>
      </c>
      <c r="D617" s="276" t="n">
        <f aca="false">IF(ENTRADAS!F631="","",ENTRADAS!F631)</f>
        <v>40068</v>
      </c>
      <c r="E617" s="277" t="str">
        <f aca="false">IF(ENTRADAS!G631="","",ENTRADAS!G631)</f>
        <v>NO</v>
      </c>
      <c r="F617" s="278" t="n">
        <f aca="false">ENTRADAS!H631</f>
        <v>0</v>
      </c>
      <c r="G617" s="279" t="str">
        <f aca="false">IF(ENTRADAS!I631="",IF(ENTRADAS!J631="",UPPER(#REF!),UPPER(ENTRADAS!J631)),UPPER(ENTRADAS!I631))</f>
        <v>23900571Y</v>
      </c>
      <c r="H617" s="280" t="str">
        <f aca="false">UPPER(ENTRADAS!K631)</f>
        <v>PREBENJAMÍN</v>
      </c>
      <c r="I617" s="0" t="str">
        <f aca="false">IF(C617="F",CONCATENATE(H617," FEMENINO"),CONCATENATE(H617," MASCULINO"))</f>
        <v>PREBENJAMÍN MASCULINO</v>
      </c>
    </row>
    <row r="618" customFormat="false" ht="12.75" hidden="false" customHeight="true" outlineLevel="0" collapsed="false">
      <c r="A618" s="273"/>
      <c r="B618" s="274" t="str">
        <f aca="false">UPPER(ENTRADAS!B632)</f>
        <v>SANTIAGO ORTEGA, JOAQUIN</v>
      </c>
      <c r="C618" s="275" t="str">
        <f aca="false">UPPER(ENTRADAS!E632)</f>
        <v>M</v>
      </c>
      <c r="D618" s="276" t="n">
        <f aca="false">IF(ENTRADAS!F632="","",ENTRADAS!F632)</f>
        <v>26330</v>
      </c>
      <c r="E618" s="277" t="str">
        <f aca="false">IF(ENTRADAS!G632="","",ENTRADAS!G632)</f>
        <v>NO</v>
      </c>
      <c r="F618" s="278" t="str">
        <f aca="false">ENTRADAS!H632</f>
        <v>TRIATLON UTEBO</v>
      </c>
      <c r="G618" s="279" t="str">
        <f aca="false">IF(ENTRADAS!I632="",IF(ENTRADAS!J632="",UPPER(#REF!),UPPER(ENTRADAS!J632)),UPPER(ENTRADAS!I632))</f>
        <v>25162688K</v>
      </c>
      <c r="H618" s="280" t="str">
        <f aca="false">UPPER(ENTRADAS!K632)</f>
        <v>VETERANO</v>
      </c>
      <c r="I618" s="0" t="str">
        <f aca="false">IF(C618="F",CONCATENATE(H618," FEMENINO"),CONCATENATE(H618," MASCULINO"))</f>
        <v>VETERANO MASCULINO</v>
      </c>
    </row>
    <row r="619" customFormat="false" ht="12.75" hidden="false" customHeight="true" outlineLevel="0" collapsed="false">
      <c r="A619" s="273"/>
      <c r="B619" s="274" t="str">
        <f aca="false">UPPER(ENTRADAS!B633)</f>
        <v>ÁLVAREZ LAGARES, MERCEDES</v>
      </c>
      <c r="C619" s="275" t="str">
        <f aca="false">UPPER(ENTRADAS!E633)</f>
        <v>F</v>
      </c>
      <c r="D619" s="276" t="n">
        <f aca="false">IF(ENTRADAS!F633="","",ENTRADAS!F633)</f>
        <v>26900</v>
      </c>
      <c r="E619" s="277" t="str">
        <f aca="false">IF(ENTRADAS!G633="","",ENTRADAS!G633)</f>
        <v>NO</v>
      </c>
      <c r="F619" s="278" t="n">
        <f aca="false">ENTRADAS!H633</f>
        <v>0</v>
      </c>
      <c r="G619" s="279" t="str">
        <f aca="false">IF(ENTRADAS!I633="",IF(ENTRADAS!J633="",UPPER(#REF!),UPPER(ENTRADAS!J633)),UPPER(ENTRADAS!I633))</f>
        <v>25166166A</v>
      </c>
      <c r="H619" s="280" t="str">
        <f aca="false">UPPER(ENTRADAS!K633)</f>
        <v>VETERANO</v>
      </c>
      <c r="I619" s="0" t="str">
        <f aca="false">IF(C619="F",CONCATENATE(H619," FEMENINO"),CONCATENATE(H619," MASCULINO"))</f>
        <v>VETERANO FEMENINO</v>
      </c>
    </row>
    <row r="620" customFormat="false" ht="12.75" hidden="false" customHeight="true" outlineLevel="0" collapsed="false">
      <c r="A620" s="273"/>
      <c r="B620" s="274" t="str">
        <f aca="false">UPPER(ENTRADAS!B634)</f>
        <v>SANZ ALONSO, IÑIGO</v>
      </c>
      <c r="C620" s="275" t="str">
        <f aca="false">UPPER(ENTRADAS!E634)</f>
        <v>M</v>
      </c>
      <c r="D620" s="276" t="n">
        <f aca="false">IF(ENTRADAS!F634="","",ENTRADAS!F634)</f>
        <v>27973</v>
      </c>
      <c r="E620" s="277" t="str">
        <f aca="false">IF(ENTRADAS!G634="","",ENTRADAS!G634)</f>
        <v>NO</v>
      </c>
      <c r="F620" s="278" t="n">
        <f aca="false">ENTRADAS!H634</f>
        <v>0</v>
      </c>
      <c r="G620" s="279" t="str">
        <f aca="false">IF(ENTRADAS!I634="",IF(ENTRADAS!J634="",UPPER(#REF!),UPPER(ENTRADAS!J634)),UPPER(ENTRADAS!I634))</f>
        <v>25166537Y</v>
      </c>
      <c r="H620" s="280" t="str">
        <f aca="false">UPPER(ENTRADAS!K634)</f>
        <v>VETERANO</v>
      </c>
      <c r="I620" s="0" t="str">
        <f aca="false">IF(C620="F",CONCATENATE(H620," FEMENINO"),CONCATENATE(H620," MASCULINO"))</f>
        <v>VETERANO MASCULINO</v>
      </c>
    </row>
    <row r="621" customFormat="false" ht="12.75" hidden="false" customHeight="true" outlineLevel="0" collapsed="false">
      <c r="A621" s="273"/>
      <c r="B621" s="274" t="str">
        <f aca="false">UPPER(ENTRADAS!B635)</f>
        <v>MARTÍNEZ MASIP, MÓNICA</v>
      </c>
      <c r="C621" s="275" t="str">
        <f aca="false">UPPER(ENTRADAS!E635)</f>
        <v>F</v>
      </c>
      <c r="D621" s="276" t="n">
        <f aca="false">IF(ENTRADAS!F635="","",ENTRADAS!F635)</f>
        <v>27745</v>
      </c>
      <c r="E621" s="277" t="str">
        <f aca="false">IF(ENTRADAS!G635="","",ENTRADAS!G635)</f>
        <v>NO</v>
      </c>
      <c r="F621" s="278" t="str">
        <f aca="false">ENTRADAS!H635</f>
        <v>CRISTO REY</v>
      </c>
      <c r="G621" s="279" t="str">
        <f aca="false">IF(ENTRADAS!I635="",IF(ENTRADAS!J635="",UPPER(#REF!),UPPER(ENTRADAS!J635)),UPPER(ENTRADAS!I635))</f>
        <v>25171744S</v>
      </c>
      <c r="H621" s="280" t="str">
        <f aca="false">UPPER(ENTRADAS!K635)</f>
        <v>VETERANO</v>
      </c>
      <c r="I621" s="0" t="str">
        <f aca="false">IF(C621="F",CONCATENATE(H621," FEMENINO"),CONCATENATE(H621," MASCULINO"))</f>
        <v>VETERANO FEMENINO</v>
      </c>
    </row>
    <row r="622" customFormat="false" ht="12.75" hidden="false" customHeight="true" outlineLevel="0" collapsed="false">
      <c r="A622" s="273"/>
      <c r="B622" s="274" t="str">
        <f aca="false">UPPER(ENTRADAS!B636)</f>
        <v>GARCÍA ROMERO, DAVID</v>
      </c>
      <c r="C622" s="275" t="str">
        <f aca="false">UPPER(ENTRADAS!E636)</f>
        <v>M</v>
      </c>
      <c r="D622" s="276" t="n">
        <f aca="false">IF(ENTRADAS!F636="","",ENTRADAS!F636)</f>
        <v>27202</v>
      </c>
      <c r="E622" s="277" t="str">
        <f aca="false">IF(ENTRADAS!G636="","",ENTRADAS!G636)</f>
        <v>NO</v>
      </c>
      <c r="F622" s="278" t="str">
        <f aca="false">ENTRADAS!H636</f>
        <v>DEPORTIVO SANTA ISABEL</v>
      </c>
      <c r="G622" s="279" t="str">
        <f aca="false">IF(ENTRADAS!I636="",IF(ENTRADAS!J636="",UPPER(#REF!),UPPER(ENTRADAS!J636)),UPPER(ENTRADAS!I636))</f>
        <v>25172612D</v>
      </c>
      <c r="H622" s="280" t="str">
        <f aca="false">UPPER(ENTRADAS!K636)</f>
        <v>VETERANO</v>
      </c>
      <c r="I622" s="0" t="str">
        <f aca="false">IF(C622="F",CONCATENATE(H622," FEMENINO"),CONCATENATE(H622," MASCULINO"))</f>
        <v>VETERANO MASCULINO</v>
      </c>
    </row>
    <row r="623" customFormat="false" ht="12.75" hidden="false" customHeight="true" outlineLevel="0" collapsed="false">
      <c r="A623" s="273"/>
      <c r="B623" s="274" t="str">
        <f aca="false">UPPER(ENTRADAS!B637)</f>
        <v>VICIOSO ESPIAU, SERGIO</v>
      </c>
      <c r="C623" s="275" t="str">
        <f aca="false">UPPER(ENTRADAS!E637)</f>
        <v>M</v>
      </c>
      <c r="D623" s="276" t="n">
        <f aca="false">IF(ENTRADAS!F637="","",ENTRADAS!F637)</f>
        <v>27545</v>
      </c>
      <c r="E623" s="277" t="str">
        <f aca="false">IF(ENTRADAS!G637="","",ENTRADAS!G637)</f>
        <v>NO</v>
      </c>
      <c r="F623" s="278" t="n">
        <f aca="false">ENTRADAS!H637</f>
        <v>0</v>
      </c>
      <c r="G623" s="279" t="str">
        <f aca="false">IF(ENTRADAS!I637="",IF(ENTRADAS!J637="",UPPER(#REF!),UPPER(ENTRADAS!J637)),UPPER(ENTRADAS!I637))</f>
        <v>25180143L</v>
      </c>
      <c r="H623" s="280" t="str">
        <f aca="false">UPPER(ENTRADAS!K637)</f>
        <v>VETERANO</v>
      </c>
      <c r="I623" s="0" t="str">
        <f aca="false">IF(C623="F",CONCATENATE(H623," FEMENINO"),CONCATENATE(H623," MASCULINO"))</f>
        <v>VETERANO MASCULINO</v>
      </c>
    </row>
    <row r="624" customFormat="false" ht="12.75" hidden="false" customHeight="true" outlineLevel="0" collapsed="false">
      <c r="A624" s="273"/>
      <c r="B624" s="274" t="str">
        <f aca="false">UPPER(ENTRADAS!B638)</f>
        <v>CERVERA MARCUS, MATEO</v>
      </c>
      <c r="C624" s="275" t="str">
        <f aca="false">UPPER(ENTRADAS!E638)</f>
        <v>M</v>
      </c>
      <c r="D624" s="276" t="n">
        <f aca="false">IF(ENTRADAS!F638="","",ENTRADAS!F638)</f>
        <v>40620</v>
      </c>
      <c r="E624" s="277" t="str">
        <f aca="false">IF(ENTRADAS!G638="","",ENTRADAS!G638)</f>
        <v>NO</v>
      </c>
      <c r="F624" s="278" t="n">
        <f aca="false">ENTRADAS!H638</f>
        <v>0</v>
      </c>
      <c r="G624" s="279" t="str">
        <f aca="false">IF(ENTRADAS!I638="",IF(ENTRADAS!J638="",UPPER(#REF!),UPPER(ENTRADAS!J638)),UPPER(ENTRADAS!I638))</f>
        <v>25184995H</v>
      </c>
      <c r="H624" s="280" t="str">
        <f aca="false">UPPER(ENTRADAS!K638)</f>
        <v>AGUILUCHO</v>
      </c>
      <c r="I624" s="0" t="str">
        <f aca="false">IF(C624="F",CONCATENATE(H624," FEMENINO"),CONCATENATE(H624," MASCULINO"))</f>
        <v>AGUILUCHO MASCULINO</v>
      </c>
    </row>
    <row r="625" customFormat="false" ht="12.75" hidden="false" customHeight="true" outlineLevel="0" collapsed="false">
      <c r="A625" s="273"/>
      <c r="B625" s="274" t="str">
        <f aca="false">UPPER(ENTRADAS!B639)</f>
        <v>LAMATA CAÑADA, EMILIO</v>
      </c>
      <c r="C625" s="275" t="str">
        <f aca="false">UPPER(ENTRADAS!E639)</f>
        <v>M</v>
      </c>
      <c r="D625" s="276" t="n">
        <f aca="false">IF(ENTRADAS!F639="","",ENTRADAS!F639)</f>
        <v>32897</v>
      </c>
      <c r="E625" s="277" t="str">
        <f aca="false">IF(ENTRADAS!G639="","",ENTRADAS!G639)</f>
        <v>NO</v>
      </c>
      <c r="F625" s="278" t="str">
        <f aca="false">ENTRADAS!H639</f>
        <v>OCTAVUS TRIATLóN</v>
      </c>
      <c r="G625" s="279" t="str">
        <f aca="false">IF(ENTRADAS!I639="",IF(ENTRADAS!J639="",UPPER(#REF!),UPPER(ENTRADAS!J639)),UPPER(ENTRADAS!I639))</f>
        <v>25186116N</v>
      </c>
      <c r="H625" s="280" t="str">
        <f aca="false">UPPER(ENTRADAS!K639)</f>
        <v>SENIOR</v>
      </c>
      <c r="I625" s="0" t="str">
        <f aca="false">IF(C625="F",CONCATENATE(H625," FEMENINO"),CONCATENATE(H625," MASCULINO"))</f>
        <v>SENIOR MASCULINO</v>
      </c>
    </row>
    <row r="626" customFormat="false" ht="12.75" hidden="false" customHeight="true" outlineLevel="0" collapsed="false">
      <c r="A626" s="273"/>
      <c r="B626" s="274" t="str">
        <f aca="false">UPPER(ENTRADAS!B640)</f>
        <v>CANO BERGILLOS, RUBÉN</v>
      </c>
      <c r="C626" s="275" t="str">
        <f aca="false">UPPER(ENTRADAS!E640)</f>
        <v>M</v>
      </c>
      <c r="D626" s="276" t="n">
        <f aca="false">IF(ENTRADAS!F640="","",ENTRADAS!F640)</f>
        <v>29574</v>
      </c>
      <c r="E626" s="277" t="str">
        <f aca="false">IF(ENTRADAS!G640="","",ENTRADAS!G640)</f>
        <v>NO</v>
      </c>
      <c r="F626" s="278" t="str">
        <f aca="false">ENTRADAS!H640</f>
        <v>OCTAVUS TRIATLÓN</v>
      </c>
      <c r="G626" s="279" t="str">
        <f aca="false">IF(ENTRADAS!I640="",IF(ENTRADAS!J640="",UPPER(#REF!),UPPER(ENTRADAS!J640)),UPPER(ENTRADAS!I640))</f>
        <v>25188657T</v>
      </c>
      <c r="H626" s="280" t="str">
        <f aca="false">UPPER(ENTRADAS!K640)</f>
        <v>SENIOR</v>
      </c>
      <c r="I626" s="0" t="str">
        <f aca="false">IF(C626="F",CONCATENATE(H626," FEMENINO"),CONCATENATE(H626," MASCULINO"))</f>
        <v>SENIOR MASCULINO</v>
      </c>
    </row>
    <row r="627" customFormat="false" ht="12.75" hidden="false" customHeight="true" outlineLevel="0" collapsed="false">
      <c r="A627" s="273"/>
      <c r="B627" s="274" t="str">
        <f aca="false">UPPER(ENTRADAS!B641)</f>
        <v>PEREIRA RUIZ, JUAN</v>
      </c>
      <c r="C627" s="275" t="str">
        <f aca="false">UPPER(ENTRADAS!E641)</f>
        <v>M</v>
      </c>
      <c r="D627" s="276" t="n">
        <f aca="false">IF(ENTRADAS!F641="","",ENTRADAS!F641)</f>
        <v>29631</v>
      </c>
      <c r="E627" s="277" t="str">
        <f aca="false">IF(ENTRADAS!G641="","",ENTRADAS!G641)</f>
        <v>NO</v>
      </c>
      <c r="F627" s="278" t="n">
        <f aca="false">ENTRADAS!H641</f>
        <v>0</v>
      </c>
      <c r="G627" s="279" t="str">
        <f aca="false">IF(ENTRADAS!I641="",IF(ENTRADAS!J641="",UPPER(#REF!),UPPER(ENTRADAS!J641)),UPPER(ENTRADAS!I641))</f>
        <v>25191489A</v>
      </c>
      <c r="H627" s="280" t="str">
        <f aca="false">UPPER(ENTRADAS!K641)</f>
        <v>SENIOR</v>
      </c>
      <c r="I627" s="0" t="str">
        <f aca="false">IF(C627="F",CONCATENATE(H627," FEMENINO"),CONCATENATE(H627," MASCULINO"))</f>
        <v>SENIOR MASCULINO</v>
      </c>
    </row>
    <row r="628" customFormat="false" ht="12.75" hidden="false" customHeight="true" outlineLevel="0" collapsed="false">
      <c r="A628" s="273"/>
      <c r="B628" s="274" t="str">
        <f aca="false">UPPER(ENTRADAS!B642)</f>
        <v>MORA FUNES, ÁLVARO</v>
      </c>
      <c r="C628" s="275" t="str">
        <f aca="false">UPPER(ENTRADAS!E642)</f>
        <v>M</v>
      </c>
      <c r="D628" s="276" t="n">
        <f aca="false">IF(ENTRADAS!F642="","",ENTRADAS!F642)</f>
        <v>37696</v>
      </c>
      <c r="E628" s="277" t="str">
        <f aca="false">IF(ENTRADAS!G642="","",ENTRADAS!G642)</f>
        <v>NO</v>
      </c>
      <c r="F628" s="278" t="str">
        <f aca="false">ENTRADAS!H642</f>
        <v>MIGUEL ANGEL ARTAZOS</v>
      </c>
      <c r="G628" s="279" t="str">
        <f aca="false">IF(ENTRADAS!I642="",IF(ENTRADAS!J642="",UPPER(#REF!),UPPER(ENTRADAS!J642)),UPPER(ENTRADAS!I642))</f>
        <v>25202006D</v>
      </c>
      <c r="H628" s="280" t="str">
        <f aca="false">UPPER(ENTRADAS!K642)</f>
        <v>INFANTIL</v>
      </c>
      <c r="I628" s="0" t="str">
        <f aca="false">IF(C628="F",CONCATENATE(H628," FEMENINO"),CONCATENATE(H628," MASCULINO"))</f>
        <v>INFANTIL MASCULINO</v>
      </c>
    </row>
    <row r="629" customFormat="false" ht="12.75" hidden="false" customHeight="true" outlineLevel="0" collapsed="false">
      <c r="A629" s="273"/>
      <c r="B629" s="274" t="str">
        <f aca="false">UPPER(ENTRADAS!B643)</f>
        <v>MORA FUNES, LUCIA</v>
      </c>
      <c r="C629" s="275" t="str">
        <f aca="false">UPPER(ENTRADAS!E643)</f>
        <v>F</v>
      </c>
      <c r="D629" s="276" t="n">
        <f aca="false">IF(ENTRADAS!F643="","",ENTRADAS!F643)</f>
        <v>38979</v>
      </c>
      <c r="E629" s="277" t="str">
        <f aca="false">IF(ENTRADAS!G643="","",ENTRADAS!G643)</f>
        <v>NO</v>
      </c>
      <c r="F629" s="278" t="str">
        <f aca="false">ENTRADAS!H643</f>
        <v>MIGUEL ANGEL ARTAZOS</v>
      </c>
      <c r="G629" s="279" t="str">
        <f aca="false">IF(ENTRADAS!I643="",IF(ENTRADAS!J643="",UPPER(#REF!),UPPER(ENTRADAS!J643)),UPPER(ENTRADAS!I643))</f>
        <v>25202007X</v>
      </c>
      <c r="H629" s="280" t="str">
        <f aca="false">UPPER(ENTRADAS!K643)</f>
        <v>BENJAMÍN</v>
      </c>
      <c r="I629" s="0" t="str">
        <f aca="false">IF(C629="F",CONCATENATE(H629," FEMENINO"),CONCATENATE(H629," MASCULINO"))</f>
        <v>BENJAMÍN FEMENINO</v>
      </c>
    </row>
    <row r="630" customFormat="false" ht="12.75" hidden="false" customHeight="true" outlineLevel="0" collapsed="false">
      <c r="A630" s="273"/>
      <c r="B630" s="274" t="str">
        <f aca="false">UPPER(ENTRADAS!B644)</f>
        <v>MENDIVE IGUÁCEL, JOSÉ RUBÉN</v>
      </c>
      <c r="C630" s="275" t="str">
        <f aca="false">UPPER(ENTRADAS!E644)</f>
        <v>M</v>
      </c>
      <c r="D630" s="276" t="n">
        <f aca="false">IF(ENTRADAS!F644="","",ENTRADAS!F644)</f>
        <v>39030</v>
      </c>
      <c r="E630" s="277" t="str">
        <f aca="false">IF(ENTRADAS!G644="","",ENTRADAS!G644)</f>
        <v>NO</v>
      </c>
      <c r="F630" s="278" t="n">
        <f aca="false">ENTRADAS!H644</f>
        <v>0</v>
      </c>
      <c r="G630" s="279" t="str">
        <f aca="false">IF(ENTRADAS!I644="",IF(ENTRADAS!J644="",UPPER(#REF!),UPPER(ENTRADAS!J644)),UPPER(ENTRADAS!I644))</f>
        <v>25204425J</v>
      </c>
      <c r="H630" s="280" t="str">
        <f aca="false">UPPER(ENTRADAS!K644)</f>
        <v>BENJAMÍN</v>
      </c>
      <c r="I630" s="0" t="str">
        <f aca="false">IF(C630="F",CONCATENATE(H630," FEMENINO"),CONCATENATE(H630," MASCULINO"))</f>
        <v>BENJAMÍN MASCULINO</v>
      </c>
    </row>
    <row r="631" customFormat="false" ht="12.75" hidden="false" customHeight="true" outlineLevel="0" collapsed="false">
      <c r="A631" s="273"/>
      <c r="B631" s="274" t="str">
        <f aca="false">UPPER(ENTRADAS!B645)</f>
        <v>OJOS NEGROS MORENO, VICTOR</v>
      </c>
      <c r="C631" s="275" t="str">
        <f aca="false">UPPER(ENTRADAS!E645)</f>
        <v>M</v>
      </c>
      <c r="D631" s="276" t="n">
        <f aca="false">IF(ENTRADAS!F645="","",ENTRADAS!F645)</f>
        <v>37847</v>
      </c>
      <c r="E631" s="277" t="str">
        <f aca="false">IF(ENTRADAS!G645="","",ENTRADAS!G645)</f>
        <v>NO</v>
      </c>
      <c r="F631" s="278" t="str">
        <f aca="false">ENTRADAS!H645</f>
        <v>ANTONIO MARTINEZ GARAY</v>
      </c>
      <c r="G631" s="279" t="str">
        <f aca="false">IF(ENTRADAS!I645="",IF(ENTRADAS!J645="",UPPER(#REF!),UPPER(ENTRADAS!J645)),UPPER(ENTRADAS!I645))</f>
        <v>25204515B</v>
      </c>
      <c r="H631" s="280" t="str">
        <f aca="false">UPPER(ENTRADAS!K645)</f>
        <v>INFANTIL</v>
      </c>
      <c r="I631" s="0" t="str">
        <f aca="false">IF(C631="F",CONCATENATE(H631," FEMENINO"),CONCATENATE(H631," MASCULINO"))</f>
        <v>INFANTIL MASCULINO</v>
      </c>
    </row>
    <row r="632" customFormat="false" ht="12.75" hidden="false" customHeight="true" outlineLevel="0" collapsed="false">
      <c r="A632" s="273"/>
      <c r="B632" s="274" t="str">
        <f aca="false">UPPER(ENTRADAS!B646)</f>
        <v>GARCIA EGEA, NEREA</v>
      </c>
      <c r="C632" s="275" t="str">
        <f aca="false">UPPER(ENTRADAS!E646)</f>
        <v>F</v>
      </c>
      <c r="D632" s="276" t="n">
        <f aca="false">IF(ENTRADAS!F646="","",ENTRADAS!F646)</f>
        <v>39594</v>
      </c>
      <c r="E632" s="277" t="str">
        <f aca="false">IF(ENTRADAS!G646="","",ENTRADAS!G646)</f>
        <v>NO</v>
      </c>
      <c r="F632" s="278" t="n">
        <f aca="false">ENTRADAS!H646</f>
        <v>0</v>
      </c>
      <c r="G632" s="279" t="str">
        <f aca="false">IF(ENTRADAS!I646="",IF(ENTRADAS!J646="",UPPER(#REF!),UPPER(ENTRADAS!J646)),UPPER(ENTRADAS!I646))</f>
        <v>25209631K</v>
      </c>
      <c r="H632" s="280" t="str">
        <f aca="false">UPPER(ENTRADAS!K646)</f>
        <v>PREBENJAMÍN</v>
      </c>
      <c r="I632" s="0" t="str">
        <f aca="false">IF(C632="F",CONCATENATE(H632," FEMENINO"),CONCATENATE(H632," MASCULINO"))</f>
        <v>PREBENJAMÍN FEMENINO</v>
      </c>
    </row>
    <row r="633" customFormat="false" ht="12.75" hidden="false" customHeight="true" outlineLevel="0" collapsed="false">
      <c r="A633" s="273"/>
      <c r="B633" s="274" t="str">
        <f aca="false">UPPER(ENTRADAS!B647)</f>
        <v>ANSÓN GARCÍA, LAURA</v>
      </c>
      <c r="C633" s="275" t="str">
        <f aca="false">UPPER(ENTRADAS!E647)</f>
        <v>F</v>
      </c>
      <c r="D633" s="276" t="n">
        <f aca="false">IF(ENTRADAS!F647="","",ENTRADAS!F647)</f>
        <v>35411</v>
      </c>
      <c r="E633" s="277" t="str">
        <f aca="false">IF(ENTRADAS!G647="","",ENTRADAS!G647)</f>
        <v>NO</v>
      </c>
      <c r="F633" s="278" t="str">
        <f aca="false">ENTRADAS!H647</f>
        <v>INDEPENDIENTE</v>
      </c>
      <c r="G633" s="279" t="str">
        <f aca="false">IF(ENTRADAS!I647="",IF(ENTRADAS!J647="",UPPER(#REF!),UPPER(ENTRADAS!J647)),UPPER(ENTRADAS!I647))</f>
        <v>25355470V</v>
      </c>
      <c r="H633" s="280" t="str">
        <f aca="false">UPPER(ENTRADAS!K647)</f>
        <v>JUNIOR</v>
      </c>
      <c r="I633" s="0" t="str">
        <f aca="false">IF(C633="F",CONCATENATE(H633," FEMENINO"),CONCATENATE(H633," MASCULINO"))</f>
        <v>JUNIOR FEMENINO</v>
      </c>
    </row>
    <row r="634" customFormat="false" ht="12.75" hidden="false" customHeight="true" outlineLevel="0" collapsed="false">
      <c r="A634" s="273"/>
      <c r="B634" s="274" t="str">
        <f aca="false">UPPER(ENTRADAS!B648)</f>
        <v>GUARDIA DE LA ROSA, PEDRO JUNIOR</v>
      </c>
      <c r="C634" s="275" t="str">
        <f aca="false">UPPER(ENTRADAS!E648)</f>
        <v>M</v>
      </c>
      <c r="D634" s="276" t="n">
        <f aca="false">IF(ENTRADAS!F648="","",ENTRADAS!F648)</f>
        <v>39755</v>
      </c>
      <c r="E634" s="277" t="str">
        <f aca="false">IF(ENTRADAS!G648="","",ENTRADAS!G648)</f>
        <v>NO</v>
      </c>
      <c r="F634" s="278" t="str">
        <f aca="false">ENTRADAS!H648</f>
        <v>ATLETISMO SAN JOSE</v>
      </c>
      <c r="G634" s="279" t="str">
        <f aca="false">IF(ENTRADAS!I648="",IF(ENTRADAS!J648="",UPPER(#REF!),UPPER(ENTRADAS!J648)),UPPER(ENTRADAS!I648))</f>
        <v>25355886L</v>
      </c>
      <c r="H634" s="280" t="str">
        <f aca="false">UPPER(ENTRADAS!K648)</f>
        <v>PREBENJAMÍN</v>
      </c>
      <c r="I634" s="0" t="str">
        <f aca="false">IF(C634="F",CONCATENATE(H634," FEMENINO"),CONCATENATE(H634," MASCULINO"))</f>
        <v>PREBENJAMÍN MASCULINO</v>
      </c>
    </row>
    <row r="635" customFormat="false" ht="12.75" hidden="false" customHeight="true" outlineLevel="0" collapsed="false">
      <c r="A635" s="273"/>
      <c r="B635" s="274" t="str">
        <f aca="false">UPPER(ENTRADAS!B649)</f>
        <v>GIRÁLDEZ SÁNCHEZ, LUCÍA</v>
      </c>
      <c r="C635" s="275" t="str">
        <f aca="false">UPPER(ENTRADAS!E649)</f>
        <v>F</v>
      </c>
      <c r="D635" s="276" t="n">
        <f aca="false">IF(ENTRADAS!F649="","",ENTRADAS!F649)</f>
        <v>38398</v>
      </c>
      <c r="E635" s="277" t="str">
        <f aca="false">IF(ENTRADAS!G649="","",ENTRADAS!G649)</f>
        <v>NO</v>
      </c>
      <c r="F635" s="278" t="str">
        <f aca="false">ENTRADAS!H649</f>
        <v>ATLETISMO UTEBO</v>
      </c>
      <c r="G635" s="279" t="str">
        <f aca="false">IF(ENTRADAS!I649="",IF(ENTRADAS!J649="",UPPER(#REF!),UPPER(ENTRADAS!J649)),UPPER(ENTRADAS!I649))</f>
        <v>25357324P</v>
      </c>
      <c r="H635" s="280" t="str">
        <f aca="false">UPPER(ENTRADAS!K649)</f>
        <v>ALEVÍN</v>
      </c>
      <c r="I635" s="0" t="str">
        <f aca="false">IF(C635="F",CONCATENATE(H635," FEMENINO"),CONCATENATE(H635," MASCULINO"))</f>
        <v>ALEVÍN FEMENINO</v>
      </c>
    </row>
    <row r="636" customFormat="false" ht="12.75" hidden="false" customHeight="true" outlineLevel="0" collapsed="false">
      <c r="A636" s="273"/>
      <c r="B636" s="274" t="str">
        <f aca="false">UPPER(ENTRADAS!B650)</f>
        <v>LABRAOUI MEGHRICHE, SYRINE</v>
      </c>
      <c r="C636" s="275" t="str">
        <f aca="false">UPPER(ENTRADAS!E650)</f>
        <v>F</v>
      </c>
      <c r="D636" s="276" t="n">
        <f aca="false">IF(ENTRADAS!F650="","",ENTRADAS!F650)</f>
        <v>39500</v>
      </c>
      <c r="E636" s="277" t="str">
        <f aca="false">IF(ENTRADAS!G650="","",ENTRADAS!G650)</f>
        <v>NO</v>
      </c>
      <c r="F636" s="278" t="str">
        <f aca="false">ENTRADAS!H650</f>
        <v>ZARAGOZA ATLETISMO</v>
      </c>
      <c r="G636" s="279" t="str">
        <f aca="false">IF(ENTRADAS!I650="",IF(ENTRADAS!J650="",UPPER(#REF!),UPPER(ENTRADAS!J650)),UPPER(ENTRADAS!I650))</f>
        <v>25361200C</v>
      </c>
      <c r="H636" s="280" t="str">
        <f aca="false">UPPER(ENTRADAS!K650)</f>
        <v>PREBENJAMÍN</v>
      </c>
      <c r="I636" s="0" t="str">
        <f aca="false">IF(C636="F",CONCATENATE(H636," FEMENINO"),CONCATENATE(H636," MASCULINO"))</f>
        <v>PREBENJAMÍN FEMENINO</v>
      </c>
    </row>
    <row r="637" customFormat="false" ht="12.75" hidden="false" customHeight="true" outlineLevel="0" collapsed="false">
      <c r="A637" s="273"/>
      <c r="B637" s="274" t="str">
        <f aca="false">UPPER(ENTRADAS!B651)</f>
        <v>BECERRIL HERNANDEZ, IZANA</v>
      </c>
      <c r="C637" s="275" t="str">
        <f aca="false">UPPER(ENTRADAS!E651)</f>
        <v>F</v>
      </c>
      <c r="D637" s="276" t="n">
        <f aca="false">IF(ENTRADAS!F651="","",ENTRADAS!F651)</f>
        <v>38085</v>
      </c>
      <c r="E637" s="277" t="str">
        <f aca="false">IF(ENTRADAS!G651="","",ENTRADAS!G651)</f>
        <v>NO</v>
      </c>
      <c r="F637" s="278" t="str">
        <f aca="false">ENTRADAS!H651</f>
        <v>PARQUE EUROPA</v>
      </c>
      <c r="G637" s="279" t="str">
        <f aca="false">IF(ENTRADAS!I651="",IF(ENTRADAS!J651="",UPPER(#REF!),UPPER(ENTRADAS!J651)),UPPER(ENTRADAS!I651))</f>
        <v>25361792Z</v>
      </c>
      <c r="H637" s="280" t="str">
        <f aca="false">UPPER(ENTRADAS!K651)</f>
        <v>ALEVÍN</v>
      </c>
      <c r="I637" s="0" t="str">
        <f aca="false">IF(C637="F",CONCATENATE(H637," FEMENINO"),CONCATENATE(H637," MASCULINO"))</f>
        <v>ALEVÍN FEMENINO</v>
      </c>
    </row>
    <row r="638" customFormat="false" ht="12.75" hidden="false" customHeight="true" outlineLevel="0" collapsed="false">
      <c r="A638" s="273"/>
      <c r="B638" s="274" t="str">
        <f aca="false">UPPER(ENTRADAS!B652)</f>
        <v>GARCIA ALVAREZ, MARIO</v>
      </c>
      <c r="C638" s="275" t="str">
        <f aca="false">UPPER(ENTRADAS!E652)</f>
        <v>M</v>
      </c>
      <c r="D638" s="276" t="n">
        <f aca="false">IF(ENTRADAS!F652="","",ENTRADAS!F652)</f>
        <v>38566</v>
      </c>
      <c r="E638" s="277" t="str">
        <f aca="false">IF(ENTRADAS!G652="","",ENTRADAS!G652)</f>
        <v>NO</v>
      </c>
      <c r="F638" s="278" t="str">
        <f aca="false">ENTRADAS!H652</f>
        <v>ATLETISMO UTEBO</v>
      </c>
      <c r="G638" s="279" t="str">
        <f aca="false">IF(ENTRADAS!I652="",IF(ENTRADAS!J652="",UPPER(#REF!),UPPER(ENTRADAS!J652)),UPPER(ENTRADAS!I652))</f>
        <v>25363520V</v>
      </c>
      <c r="H638" s="280" t="str">
        <f aca="false">UPPER(ENTRADAS!K652)</f>
        <v>ALEVÍN</v>
      </c>
      <c r="I638" s="0" t="str">
        <f aca="false">IF(C638="F",CONCATENATE(H638," FEMENINO"),CONCATENATE(H638," MASCULINO"))</f>
        <v>ALEVÍN MASCULINO</v>
      </c>
    </row>
    <row r="639" customFormat="false" ht="12.75" hidden="false" customHeight="true" outlineLevel="0" collapsed="false">
      <c r="A639" s="273"/>
      <c r="B639" s="274" t="str">
        <f aca="false">UPPER(ENTRADAS!B653)</f>
        <v>GAMEZ VICEN, MECHE</v>
      </c>
      <c r="C639" s="275" t="str">
        <f aca="false">UPPER(ENTRADAS!E653)</f>
        <v>F</v>
      </c>
      <c r="D639" s="276" t="n">
        <f aca="false">IF(ENTRADAS!F653="","",ENTRADAS!F653)</f>
        <v>23645</v>
      </c>
      <c r="E639" s="277" t="str">
        <f aca="false">IF(ENTRADAS!G653="","",ENTRADAS!G653)</f>
        <v>NO</v>
      </c>
      <c r="F639" s="278" t="str">
        <f aca="false">ENTRADAS!H653</f>
        <v>TWINER ZENIT</v>
      </c>
      <c r="G639" s="279" t="str">
        <f aca="false">IF(ENTRADAS!I653="",IF(ENTRADAS!J653="",UPPER(#REF!),UPPER(ENTRADAS!J653)),UPPER(ENTRADAS!I653))</f>
        <v>25428725V</v>
      </c>
      <c r="H639" s="280" t="str">
        <f aca="false">UPPER(ENTRADAS!K653)</f>
        <v>VETERANO</v>
      </c>
      <c r="I639" s="0" t="str">
        <f aca="false">IF(C639="F",CONCATENATE(H639," FEMENINO"),CONCATENATE(H639," MASCULINO"))</f>
        <v>VETERANO FEMENINO</v>
      </c>
    </row>
    <row r="640" customFormat="false" ht="12.75" hidden="false" customHeight="true" outlineLevel="0" collapsed="false">
      <c r="A640" s="273"/>
      <c r="B640" s="274" t="str">
        <f aca="false">UPPER(ENTRADAS!B654)</f>
        <v>ORTIZ GIMENEZ, Mª TERESA</v>
      </c>
      <c r="C640" s="275" t="str">
        <f aca="false">UPPER(ENTRADAS!E654)</f>
        <v>F</v>
      </c>
      <c r="D640" s="276" t="n">
        <f aca="false">IF(ENTRADAS!F654="","",ENTRADAS!F654)</f>
        <v>24468</v>
      </c>
      <c r="E640" s="277" t="str">
        <f aca="false">IF(ENTRADAS!G654="","",ENTRADAS!G654)</f>
        <v>NO</v>
      </c>
      <c r="F640" s="278" t="str">
        <f aca="false">ENTRADAS!H654</f>
        <v>ADA JERÓNIMO ZURITA</v>
      </c>
      <c r="G640" s="279" t="str">
        <f aca="false">IF(ENTRADAS!I654="",IF(ENTRADAS!J654="",UPPER(#REF!),UPPER(ENTRADAS!J654)),UPPER(ENTRADAS!I654))</f>
        <v>25433570D</v>
      </c>
      <c r="H640" s="280" t="str">
        <f aca="false">UPPER(ENTRADAS!K654)</f>
        <v>VETERANO</v>
      </c>
      <c r="I640" s="0" t="str">
        <f aca="false">IF(C640="F",CONCATENATE(H640," FEMENINO"),CONCATENATE(H640," MASCULINO"))</f>
        <v>VETERANO FEMENINO</v>
      </c>
    </row>
    <row r="641" customFormat="false" ht="12.75" hidden="false" customHeight="true" outlineLevel="0" collapsed="false">
      <c r="A641" s="273"/>
      <c r="B641" s="274" t="str">
        <f aca="false">UPPER(ENTRADAS!B655)</f>
        <v>GAMEZ VICEN, VICTORIA</v>
      </c>
      <c r="C641" s="275" t="str">
        <f aca="false">UPPER(ENTRADAS!E655)</f>
        <v>F</v>
      </c>
      <c r="D641" s="276" t="n">
        <f aca="false">IF(ENTRADAS!F655="","",ENTRADAS!F655)</f>
        <v>24247</v>
      </c>
      <c r="E641" s="277" t="str">
        <f aca="false">IF(ENTRADAS!G655="","",ENTRADAS!G655)</f>
        <v>NO</v>
      </c>
      <c r="F641" s="278" t="n">
        <f aca="false">ENTRADAS!H655</f>
        <v>0</v>
      </c>
      <c r="G641" s="279" t="str">
        <f aca="false">IF(ENTRADAS!I655="",IF(ENTRADAS!J655="",UPPER(#REF!),UPPER(ENTRADAS!J655)),UPPER(ENTRADAS!I655))</f>
        <v>25433766K</v>
      </c>
      <c r="H641" s="280" t="str">
        <f aca="false">UPPER(ENTRADAS!K655)</f>
        <v>VETERANO</v>
      </c>
      <c r="I641" s="0" t="str">
        <f aca="false">IF(C641="F",CONCATENATE(H641," FEMENINO"),CONCATENATE(H641," MASCULINO"))</f>
        <v>VETERANO FEMENINO</v>
      </c>
    </row>
    <row r="642" customFormat="false" ht="12.75" hidden="false" customHeight="true" outlineLevel="0" collapsed="false">
      <c r="A642" s="273"/>
      <c r="B642" s="274" t="str">
        <f aca="false">UPPER(ENTRADAS!B656)</f>
        <v>CLAVERÍA AVILA, JUAN JOSÉ</v>
      </c>
      <c r="C642" s="275" t="str">
        <f aca="false">UPPER(ENTRADAS!E656)</f>
        <v>M</v>
      </c>
      <c r="D642" s="276" t="n">
        <f aca="false">IF(ENTRADAS!F656="","",ENTRADAS!F656)</f>
        <v>25009</v>
      </c>
      <c r="E642" s="277" t="str">
        <f aca="false">IF(ENTRADAS!G656="","",ENTRADAS!G656)</f>
        <v>NO</v>
      </c>
      <c r="F642" s="278" t="n">
        <f aca="false">ENTRADAS!H656</f>
        <v>0</v>
      </c>
      <c r="G642" s="279" t="str">
        <f aca="false">IF(ENTRADAS!I656="",IF(ENTRADAS!J656="",UPPER(#REF!),UPPER(ENTRADAS!J656)),UPPER(ENTRADAS!I656))</f>
        <v>25439503P</v>
      </c>
      <c r="H642" s="280" t="str">
        <f aca="false">UPPER(ENTRADAS!K656)</f>
        <v>VETERANO</v>
      </c>
      <c r="I642" s="0" t="str">
        <f aca="false">IF(C642="F",CONCATENATE(H642," FEMENINO"),CONCATENATE(H642," MASCULINO"))</f>
        <v>VETERANO MASCULINO</v>
      </c>
    </row>
    <row r="643" customFormat="false" ht="12.75" hidden="false" customHeight="true" outlineLevel="0" collapsed="false">
      <c r="A643" s="273"/>
      <c r="B643" s="274" t="str">
        <f aca="false">UPPER(ENTRADAS!B657)</f>
        <v>SAIZ PÉREZ, IRIS</v>
      </c>
      <c r="C643" s="275" t="str">
        <f aca="false">UPPER(ENTRADAS!E657)</f>
        <v>F</v>
      </c>
      <c r="D643" s="276" t="n">
        <f aca="false">IF(ENTRADAS!F657="","",ENTRADAS!F657)</f>
        <v>38076</v>
      </c>
      <c r="E643" s="277" t="str">
        <f aca="false">IF(ENTRADAS!G657="","",ENTRADAS!G657)</f>
        <v>NO</v>
      </c>
      <c r="F643" s="278" t="str">
        <f aca="false">ENTRADAS!H657</f>
        <v>COLEGIO OCTAVUS</v>
      </c>
      <c r="G643" s="279" t="str">
        <f aca="false">IF(ENTRADAS!I657="",IF(ENTRADAS!J657="",UPPER(#REF!),UPPER(ENTRADAS!J657)),UPPER(ENTRADAS!I657))</f>
        <v>25452970C</v>
      </c>
      <c r="H643" s="280" t="str">
        <f aca="false">UPPER(ENTRADAS!K657)</f>
        <v>ALEVÍN</v>
      </c>
      <c r="I643" s="0" t="str">
        <f aca="false">IF(C643="F",CONCATENATE(H643," FEMENINO"),CONCATENATE(H643," MASCULINO"))</f>
        <v>ALEVÍN FEMENINO</v>
      </c>
    </row>
    <row r="644" customFormat="false" ht="12.75" hidden="false" customHeight="true" outlineLevel="0" collapsed="false">
      <c r="A644" s="273"/>
      <c r="B644" s="274" t="str">
        <f aca="false">UPPER(ENTRADAS!B658)</f>
        <v>DOMINGO INDIA, OSCAR</v>
      </c>
      <c r="C644" s="275" t="str">
        <f aca="false">UPPER(ENTRADAS!E658)</f>
        <v>M</v>
      </c>
      <c r="D644" s="276" t="n">
        <f aca="false">IF(ENTRADAS!F658="","",ENTRADAS!F658)</f>
        <v>27331</v>
      </c>
      <c r="E644" s="277" t="str">
        <f aca="false">IF(ENTRADAS!G658="","",ENTRADAS!G658)</f>
        <v>NO</v>
      </c>
      <c r="F644" s="278" t="n">
        <f aca="false">ENTRADAS!H658</f>
        <v>0</v>
      </c>
      <c r="G644" s="279" t="str">
        <f aca="false">IF(ENTRADAS!I658="",IF(ENTRADAS!J658="",UPPER(#REF!),UPPER(ENTRADAS!J658)),UPPER(ENTRADAS!I658))</f>
        <v>25455107H</v>
      </c>
      <c r="H644" s="280" t="str">
        <f aca="false">UPPER(ENTRADAS!K658)</f>
        <v>VETERANO</v>
      </c>
      <c r="I644" s="0" t="str">
        <f aca="false">IF(C644="F",CONCATENATE(H644," FEMENINO"),CONCATENATE(H644," MASCULINO"))</f>
        <v>VETERANO MASCULINO</v>
      </c>
    </row>
    <row r="645" customFormat="false" ht="12.75" hidden="false" customHeight="true" outlineLevel="0" collapsed="false">
      <c r="A645" s="273"/>
      <c r="B645" s="274" t="str">
        <f aca="false">UPPER(ENTRADAS!B659)</f>
        <v>HERRERO FERNÁNDEZ, DAVID</v>
      </c>
      <c r="C645" s="275" t="str">
        <f aca="false">UPPER(ENTRADAS!E659)</f>
        <v>M</v>
      </c>
      <c r="D645" s="276" t="n">
        <f aca="false">IF(ENTRADAS!F659="","",ENTRADAS!F659)</f>
        <v>27762</v>
      </c>
      <c r="E645" s="277" t="str">
        <f aca="false">IF(ENTRADAS!G659="","",ENTRADAS!G659)</f>
        <v>NO</v>
      </c>
      <c r="F645" s="278" t="str">
        <f aca="false">ENTRADAS!H659</f>
        <v>BEER RUNNERS</v>
      </c>
      <c r="G645" s="279" t="str">
        <f aca="false">IF(ENTRADAS!I659="",IF(ENTRADAS!J659="",UPPER(#REF!),UPPER(ENTRADAS!J659)),UPPER(ENTRADAS!I659))</f>
        <v>25456658M</v>
      </c>
      <c r="H645" s="280" t="str">
        <f aca="false">UPPER(ENTRADAS!K659)</f>
        <v>VETERANO</v>
      </c>
      <c r="I645" s="0" t="str">
        <f aca="false">IF(C645="F",CONCATENATE(H645," FEMENINO"),CONCATENATE(H645," MASCULINO"))</f>
        <v>VETERANO MASCULINO</v>
      </c>
    </row>
    <row r="646" customFormat="false" ht="12.75" hidden="false" customHeight="true" outlineLevel="0" collapsed="false">
      <c r="A646" s="273"/>
      <c r="B646" s="274" t="str">
        <f aca="false">UPPER(ENTRADAS!B660)</f>
        <v>BORAO ARTAZOS, OSCAR</v>
      </c>
      <c r="C646" s="275" t="str">
        <f aca="false">UPPER(ENTRADAS!E660)</f>
        <v>M</v>
      </c>
      <c r="D646" s="276" t="n">
        <f aca="false">IF(ENTRADAS!F660="","",ENTRADAS!F660)</f>
        <v>26234</v>
      </c>
      <c r="E646" s="277" t="str">
        <f aca="false">IF(ENTRADAS!G660="","",ENTRADAS!G660)</f>
        <v>NO</v>
      </c>
      <c r="F646" s="278" t="str">
        <f aca="false">ENTRADAS!H660</f>
        <v>OCTAVUS TRIATLON</v>
      </c>
      <c r="G646" s="279" t="str">
        <f aca="false">IF(ENTRADAS!I660="",IF(ENTRADAS!J660="",UPPER(#REF!),UPPER(ENTRADAS!J660)),UPPER(ENTRADAS!I660))</f>
        <v>25456993H</v>
      </c>
      <c r="H646" s="280" t="str">
        <f aca="false">UPPER(ENTRADAS!K660)</f>
        <v>VETERANO</v>
      </c>
      <c r="I646" s="0" t="str">
        <f aca="false">IF(C646="F",CONCATENATE(H646," FEMENINO"),CONCATENATE(H646," MASCULINO"))</f>
        <v>VETERANO MASCULINO</v>
      </c>
    </row>
    <row r="647" customFormat="false" ht="12.75" hidden="false" customHeight="true" outlineLevel="0" collapsed="false">
      <c r="A647" s="273"/>
      <c r="B647" s="274" t="str">
        <f aca="false">UPPER(ENTRADAS!B661)</f>
        <v>ANGUERA, ESTEVEZ</v>
      </c>
      <c r="C647" s="275" t="str">
        <f aca="false">UPPER(ENTRADAS!E661)</f>
        <v>M</v>
      </c>
      <c r="D647" s="276" t="n">
        <f aca="false">IF(ENTRADAS!F661="","",ENTRADAS!F661)</f>
        <v>39163</v>
      </c>
      <c r="E647" s="277" t="str">
        <f aca="false">IF(ENTRADAS!G661="","",ENTRADAS!G661)</f>
        <v>NO</v>
      </c>
      <c r="F647" s="278" t="str">
        <f aca="false">ENTRADAS!H661</f>
        <v>CIEMPIES</v>
      </c>
      <c r="G647" s="279" t="str">
        <f aca="false">IF(ENTRADAS!I661="",IF(ENTRADAS!J661="",UPPER(#REF!),UPPER(ENTRADAS!J661)),UPPER(ENTRADAS!I661))</f>
        <v>25458739Q</v>
      </c>
      <c r="H647" s="280" t="str">
        <f aca="false">UPPER(ENTRADAS!K661)</f>
        <v>BENJAMÍN</v>
      </c>
      <c r="I647" s="0" t="str">
        <f aca="false">IF(C647="F",CONCATENATE(H647," FEMENINO"),CONCATENATE(H647," MASCULINO"))</f>
        <v>BENJAMÍN MASCULINO</v>
      </c>
    </row>
    <row r="648" customFormat="false" ht="12.75" hidden="false" customHeight="true" outlineLevel="0" collapsed="false">
      <c r="A648" s="273"/>
      <c r="B648" s="274" t="str">
        <f aca="false">UPPER(ENTRADAS!B662)</f>
        <v>CALAVIA GALLEGO, DAVID</v>
      </c>
      <c r="C648" s="275" t="str">
        <f aca="false">UPPER(ENTRADAS!E662)</f>
        <v>M</v>
      </c>
      <c r="D648" s="276" t="n">
        <f aca="false">IF(ENTRADAS!F662="","",ENTRADAS!F662)</f>
        <v>27198</v>
      </c>
      <c r="E648" s="277" t="str">
        <f aca="false">IF(ENTRADAS!G662="","",ENTRADAS!G662)</f>
        <v>NO</v>
      </c>
      <c r="F648" s="278" t="str">
        <f aca="false">ENTRADAS!H662</f>
        <v>OCTAVUS TRIATLON</v>
      </c>
      <c r="G648" s="279" t="str">
        <f aca="false">IF(ENTRADAS!I662="",IF(ENTRADAS!J662="",UPPER(#REF!),UPPER(ENTRADAS!J662)),UPPER(ENTRADAS!I662))</f>
        <v>25461382Z</v>
      </c>
      <c r="H648" s="280" t="str">
        <f aca="false">UPPER(ENTRADAS!K662)</f>
        <v>VETERANO</v>
      </c>
      <c r="I648" s="0" t="str">
        <f aca="false">IF(C648="F",CONCATENATE(H648," FEMENINO"),CONCATENATE(H648," MASCULINO"))</f>
        <v>VETERANO MASCULINO</v>
      </c>
    </row>
    <row r="649" customFormat="false" ht="12.75" hidden="false" customHeight="true" outlineLevel="0" collapsed="false">
      <c r="A649" s="273"/>
      <c r="B649" s="274" t="str">
        <f aca="false">UPPER(ENTRADAS!B663)</f>
        <v>ALCANTARA MORENO, DAVID</v>
      </c>
      <c r="C649" s="275" t="str">
        <f aca="false">UPPER(ENTRADAS!E663)</f>
        <v>M</v>
      </c>
      <c r="D649" s="276" t="n">
        <f aca="false">IF(ENTRADAS!F663="","",ENTRADAS!F663)</f>
        <v>27639</v>
      </c>
      <c r="E649" s="277" t="str">
        <f aca="false">IF(ENTRADAS!G663="","",ENTRADAS!G663)</f>
        <v>NO</v>
      </c>
      <c r="F649" s="278" t="str">
        <f aca="false">ENTRADAS!H663</f>
        <v>ATLETISMO SAN JOSE</v>
      </c>
      <c r="G649" s="279" t="str">
        <f aca="false">IF(ENTRADAS!I663="",IF(ENTRADAS!J663="",UPPER(#REF!),UPPER(ENTRADAS!J663)),UPPER(ENTRADAS!I663))</f>
        <v>25468958T</v>
      </c>
      <c r="H649" s="280" t="str">
        <f aca="false">UPPER(ENTRADAS!K663)</f>
        <v>VETERANO</v>
      </c>
      <c r="I649" s="0" t="str">
        <f aca="false">IF(C649="F",CONCATENATE(H649," FEMENINO"),CONCATENATE(H649," MASCULINO"))</f>
        <v>VETERANO MASCULINO</v>
      </c>
    </row>
    <row r="650" customFormat="false" ht="12.75" hidden="false" customHeight="true" outlineLevel="0" collapsed="false">
      <c r="A650" s="273"/>
      <c r="B650" s="274" t="str">
        <f aca="false">UPPER(ENTRADAS!B664)</f>
        <v>LASHERAS JORDA, SILVIA</v>
      </c>
      <c r="C650" s="275" t="str">
        <f aca="false">UPPER(ENTRADAS!E664)</f>
        <v>F</v>
      </c>
      <c r="D650" s="276" t="n">
        <f aca="false">IF(ENTRADAS!F664="","",ENTRADAS!F664)</f>
        <v>28386</v>
      </c>
      <c r="E650" s="277" t="str">
        <f aca="false">IF(ENTRADAS!G664="","",ENTRADAS!G664)</f>
        <v>NO</v>
      </c>
      <c r="F650" s="278" t="str">
        <f aca="false">ENTRADAS!H664</f>
        <v>DEPORTIVO SANTA ISABEL</v>
      </c>
      <c r="G650" s="279" t="str">
        <f aca="false">IF(ENTRADAS!I664="",IF(ENTRADAS!J664="",UPPER(#REF!),UPPER(ENTRADAS!J664)),UPPER(ENTRADAS!I664))</f>
        <v>25477820F</v>
      </c>
      <c r="H650" s="280" t="str">
        <f aca="false">UPPER(ENTRADAS!K664)</f>
        <v>VETERANO</v>
      </c>
      <c r="I650" s="0" t="str">
        <f aca="false">IF(C650="F",CONCATENATE(H650," FEMENINO"),CONCATENATE(H650," MASCULINO"))</f>
        <v>VETERANO FEMENINO</v>
      </c>
    </row>
    <row r="651" customFormat="false" ht="12.75" hidden="false" customHeight="true" outlineLevel="0" collapsed="false">
      <c r="A651" s="273"/>
      <c r="B651" s="274" t="str">
        <f aca="false">UPPER(ENTRADAS!B665)</f>
        <v>GALINDO SOLANAS, JAVIER</v>
      </c>
      <c r="C651" s="275" t="str">
        <f aca="false">UPPER(ENTRADAS!E665)</f>
        <v>M</v>
      </c>
      <c r="D651" s="276" t="n">
        <f aca="false">IF(ENTRADAS!F665="","",ENTRADAS!F665)</f>
        <v>28963</v>
      </c>
      <c r="E651" s="277" t="str">
        <f aca="false">IF(ENTRADAS!G665="","",ENTRADAS!G665)</f>
        <v>NO</v>
      </c>
      <c r="F651" s="278" t="str">
        <f aca="false">ENTRADAS!H665</f>
        <v>OCTAVUS TRIATLON</v>
      </c>
      <c r="G651" s="279" t="str">
        <f aca="false">IF(ENTRADAS!I665="",IF(ENTRADAS!J665="",UPPER(#REF!),UPPER(ENTRADAS!J665)),UPPER(ENTRADAS!I665))</f>
        <v>25483007L</v>
      </c>
      <c r="H651" s="280" t="str">
        <f aca="false">UPPER(ENTRADAS!K665)</f>
        <v>VETERANO</v>
      </c>
      <c r="I651" s="0" t="str">
        <f aca="false">IF(C651="F",CONCATENATE(H651," FEMENINO"),CONCATENATE(H651," MASCULINO"))</f>
        <v>VETERANO MASCULINO</v>
      </c>
    </row>
    <row r="652" customFormat="false" ht="12.75" hidden="false" customHeight="true" outlineLevel="0" collapsed="false">
      <c r="A652" s="273"/>
      <c r="B652" s="274" t="str">
        <f aca="false">UPPER(ENTRADAS!B666)</f>
        <v>PLANAS VICIOSO, HUGO</v>
      </c>
      <c r="C652" s="275" t="str">
        <f aca="false">UPPER(ENTRADAS!E666)</f>
        <v>M</v>
      </c>
      <c r="D652" s="276" t="n">
        <f aca="false">IF(ENTRADAS!F666="","",ENTRADAS!F666)</f>
        <v>38743</v>
      </c>
      <c r="E652" s="277" t="str">
        <f aca="false">IF(ENTRADAS!G666="","",ENTRADAS!G666)</f>
        <v>NO</v>
      </c>
      <c r="F652" s="278" t="str">
        <f aca="false">ENTRADAS!H666</f>
        <v>GRUPO CIEMPIES</v>
      </c>
      <c r="G652" s="279" t="str">
        <f aca="false">IF(ENTRADAS!I666="",IF(ENTRADAS!J666="",UPPER(#REF!),UPPER(ENTRADAS!J666)),UPPER(ENTRADAS!I666))</f>
        <v>26059378X</v>
      </c>
      <c r="H652" s="280" t="str">
        <f aca="false">UPPER(ENTRADAS!K666)</f>
        <v>BENJAMÍN</v>
      </c>
      <c r="I652" s="0" t="str">
        <f aca="false">IF(C652="F",CONCATENATE(H652," FEMENINO"),CONCATENATE(H652," MASCULINO"))</f>
        <v>BENJAMÍN MASCULINO</v>
      </c>
    </row>
    <row r="653" customFormat="false" ht="12.75" hidden="false" customHeight="true" outlineLevel="0" collapsed="false">
      <c r="A653" s="273"/>
      <c r="B653" s="274" t="str">
        <f aca="false">UPPER(ENTRADAS!B667)</f>
        <v>ALVAREZ MARIN, CARLOS</v>
      </c>
      <c r="C653" s="275" t="str">
        <f aca="false">UPPER(ENTRADAS!E667)</f>
        <v>M</v>
      </c>
      <c r="D653" s="276" t="n">
        <f aca="false">IF(ENTRADAS!F667="","",ENTRADAS!F667)</f>
        <v>39601</v>
      </c>
      <c r="E653" s="277" t="str">
        <f aca="false">IF(ENTRADAS!G667="","",ENTRADAS!G667)</f>
        <v>NO</v>
      </c>
      <c r="F653" s="278" t="n">
        <f aca="false">ENTRADAS!H667</f>
        <v>0</v>
      </c>
      <c r="G653" s="279" t="str">
        <f aca="false">IF(ENTRADAS!I667="",IF(ENTRADAS!J667="",UPPER(#REF!),UPPER(ENTRADAS!J667)),UPPER(ENTRADAS!I667))</f>
        <v>26275879N</v>
      </c>
      <c r="H653" s="280" t="str">
        <f aca="false">UPPER(ENTRADAS!K667)</f>
        <v>PREBENJAMÍN</v>
      </c>
      <c r="I653" s="0" t="str">
        <f aca="false">IF(C653="F",CONCATENATE(H653," FEMENINO"),CONCATENATE(H653," MASCULINO"))</f>
        <v>PREBENJAMÍN MASCULINO</v>
      </c>
    </row>
    <row r="654" customFormat="false" ht="12.75" hidden="false" customHeight="true" outlineLevel="0" collapsed="false">
      <c r="A654" s="273"/>
      <c r="B654" s="274" t="str">
        <f aca="false">UPPER(ENTRADAS!B668)</f>
        <v>GARCIA CARBÓ, DANIELA</v>
      </c>
      <c r="C654" s="275" t="str">
        <f aca="false">UPPER(ENTRADAS!E668)</f>
        <v>F</v>
      </c>
      <c r="D654" s="276" t="n">
        <f aca="false">IF(ENTRADAS!F668="","",ENTRADAS!F668)</f>
        <v>40486</v>
      </c>
      <c r="E654" s="277" t="str">
        <f aca="false">IF(ENTRADAS!G668="","",ENTRADAS!G668)</f>
        <v>NO</v>
      </c>
      <c r="F654" s="278" t="n">
        <f aca="false">ENTRADAS!H668</f>
        <v>0</v>
      </c>
      <c r="G654" s="279" t="str">
        <f aca="false">IF(ENTRADAS!I668="",IF(ENTRADAS!J668="",UPPER(#REF!),UPPER(ENTRADAS!J668)),UPPER(ENTRADAS!I668))</f>
        <v>26279094F</v>
      </c>
      <c r="H654" s="280" t="str">
        <f aca="false">UPPER(ENTRADAS!K668)</f>
        <v>AGUILUCHO</v>
      </c>
      <c r="I654" s="0" t="str">
        <f aca="false">IF(C654="F",CONCATENATE(H654," FEMENINO"),CONCATENATE(H654," MASCULINO"))</f>
        <v>AGUILUCHO FEMENINO</v>
      </c>
    </row>
    <row r="655" customFormat="false" ht="12.75" hidden="false" customHeight="true" outlineLevel="0" collapsed="false">
      <c r="A655" s="273"/>
      <c r="B655" s="274" t="str">
        <f aca="false">UPPER(ENTRADAS!B669)</f>
        <v>BERNAL CATALAN, MARCOS</v>
      </c>
      <c r="C655" s="275" t="str">
        <f aca="false">UPPER(ENTRADAS!E669)</f>
        <v>M</v>
      </c>
      <c r="D655" s="276" t="n">
        <f aca="false">IF(ENTRADAS!F669="","",ENTRADAS!F669)</f>
        <v>40112</v>
      </c>
      <c r="E655" s="277" t="str">
        <f aca="false">IF(ENTRADAS!G669="","",ENTRADAS!G669)</f>
        <v>NO</v>
      </c>
      <c r="F655" s="278" t="str">
        <f aca="false">ENTRADAS!H669</f>
        <v>CLUB ATLETISMO UTEBO</v>
      </c>
      <c r="G655" s="279" t="str">
        <f aca="false">IF(ENTRADAS!I669="",IF(ENTRADAS!J669="",UPPER(#REF!),UPPER(ENTRADAS!J669)),UPPER(ENTRADAS!I669))</f>
        <v>26280776X</v>
      </c>
      <c r="H655" s="280" t="str">
        <f aca="false">UPPER(ENTRADAS!K669)</f>
        <v>PREBENJAMÍN</v>
      </c>
      <c r="I655" s="0" t="str">
        <f aca="false">IF(C655="F",CONCATENATE(H655," FEMENINO"),CONCATENATE(H655," MASCULINO"))</f>
        <v>PREBENJAMÍN MASCULINO</v>
      </c>
    </row>
    <row r="656" customFormat="false" ht="12.75" hidden="false" customHeight="true" outlineLevel="0" collapsed="false">
      <c r="A656" s="273"/>
      <c r="B656" s="274" t="str">
        <f aca="false">UPPER(ENTRADAS!B670)</f>
        <v>CRUZ EGEA, ALBA</v>
      </c>
      <c r="C656" s="275" t="str">
        <f aca="false">UPPER(ENTRADAS!E670)</f>
        <v>M</v>
      </c>
      <c r="D656" s="276" t="n">
        <f aca="false">IF(ENTRADAS!F670="","",ENTRADAS!F670)</f>
        <v>38733</v>
      </c>
      <c r="E656" s="277" t="str">
        <f aca="false">IF(ENTRADAS!G670="","",ENTRADAS!G670)</f>
        <v>NO</v>
      </c>
      <c r="F656" s="278" t="n">
        <f aca="false">ENTRADAS!H670</f>
        <v>0</v>
      </c>
      <c r="G656" s="279" t="str">
        <f aca="false">IF(ENTRADAS!I670="",IF(ENTRADAS!J670="",UPPER(#REF!),UPPER(ENTRADAS!J670)),UPPER(ENTRADAS!I670))</f>
        <v>26281456T</v>
      </c>
      <c r="H656" s="280" t="str">
        <f aca="false">UPPER(ENTRADAS!K670)</f>
        <v>BENJAMÍN</v>
      </c>
      <c r="I656" s="0" t="str">
        <f aca="false">IF(C656="F",CONCATENATE(H656," FEMENINO"),CONCATENATE(H656," MASCULINO"))</f>
        <v>BENJAMÍN MASCULINO</v>
      </c>
    </row>
    <row r="657" customFormat="false" ht="12.75" hidden="false" customHeight="true" outlineLevel="0" collapsed="false">
      <c r="A657" s="273"/>
      <c r="B657" s="274" t="str">
        <f aca="false">UPPER(ENTRADAS!B671)</f>
        <v>LANGARITA HERNANDEZ, JAVIER</v>
      </c>
      <c r="C657" s="275" t="str">
        <f aca="false">UPPER(ENTRADAS!E671)</f>
        <v>M</v>
      </c>
      <c r="D657" s="276" t="n">
        <f aca="false">IF(ENTRADAS!F671="","",ENTRADAS!F671)</f>
        <v>26334</v>
      </c>
      <c r="E657" s="277" t="str">
        <f aca="false">IF(ENTRADAS!G671="","",ENTRADAS!G671)</f>
        <v>NO</v>
      </c>
      <c r="F657" s="278" t="str">
        <f aca="false">ENTRADAS!H671</f>
        <v>BEER RUNNERS</v>
      </c>
      <c r="G657" s="279" t="str">
        <f aca="false">IF(ENTRADAS!I671="",IF(ENTRADAS!J671="",UPPER(#REF!),UPPER(ENTRADAS!J671)),UPPER(ENTRADAS!I671))</f>
        <v>29107086B</v>
      </c>
      <c r="H657" s="280" t="str">
        <f aca="false">UPPER(ENTRADAS!K671)</f>
        <v>VETERANO</v>
      </c>
      <c r="I657" s="0" t="str">
        <f aca="false">IF(C657="F",CONCATENATE(H657," FEMENINO"),CONCATENATE(H657," MASCULINO"))</f>
        <v>VETERANO MASCULINO</v>
      </c>
    </row>
    <row r="658" customFormat="false" ht="12.75" hidden="false" customHeight="true" outlineLevel="0" collapsed="false">
      <c r="A658" s="273"/>
      <c r="B658" s="274" t="str">
        <f aca="false">UPPER(ENTRADAS!B672)</f>
        <v>OLIVER VALCÁRCEL, EVA</v>
      </c>
      <c r="C658" s="275" t="str">
        <f aca="false">UPPER(ENTRADAS!E672)</f>
        <v>F</v>
      </c>
      <c r="D658" s="276" t="n">
        <f aca="false">IF(ENTRADAS!F672="","",ENTRADAS!F672)</f>
        <v>26908</v>
      </c>
      <c r="E658" s="277" t="str">
        <f aca="false">IF(ENTRADAS!G672="","",ENTRADAS!G672)</f>
        <v>NO</v>
      </c>
      <c r="F658" s="278" t="str">
        <f aca="false">ENTRADAS!H672</f>
        <v>C.A. UTEBO</v>
      </c>
      <c r="G658" s="279" t="str">
        <f aca="false">IF(ENTRADAS!I672="",IF(ENTRADAS!J672="",UPPER(#REF!),UPPER(ENTRADAS!J672)),UPPER(ENTRADAS!I672))</f>
        <v>29111455X</v>
      </c>
      <c r="H658" s="280" t="str">
        <f aca="false">UPPER(ENTRADAS!K672)</f>
        <v>VETERANO</v>
      </c>
      <c r="I658" s="0" t="str">
        <f aca="false">IF(C658="F",CONCATENATE(H658," FEMENINO"),CONCATENATE(H658," MASCULINO"))</f>
        <v>VETERANO FEMENINO</v>
      </c>
    </row>
    <row r="659" customFormat="false" ht="12.75" hidden="false" customHeight="true" outlineLevel="0" collapsed="false">
      <c r="A659" s="273"/>
      <c r="B659" s="274" t="str">
        <f aca="false">UPPER(ENTRADAS!B673)</f>
        <v>CUARTERO PELACHO, CARLOS</v>
      </c>
      <c r="C659" s="275" t="str">
        <f aca="false">UPPER(ENTRADAS!E673)</f>
        <v>M</v>
      </c>
      <c r="D659" s="276" t="n">
        <f aca="false">IF(ENTRADAS!F673="","",ENTRADAS!F673)</f>
        <v>27097</v>
      </c>
      <c r="E659" s="277" t="str">
        <f aca="false">IF(ENTRADAS!G673="","",ENTRADAS!G673)</f>
        <v>NO</v>
      </c>
      <c r="F659" s="278" t="str">
        <f aca="false">ENTRADAS!H673</f>
        <v>BEER RUNNERS</v>
      </c>
      <c r="G659" s="279" t="str">
        <f aca="false">IF(ENTRADAS!I673="",IF(ENTRADAS!J673="",UPPER(#REF!),UPPER(ENTRADAS!J673)),UPPER(ENTRADAS!I673))</f>
        <v>29114590V</v>
      </c>
      <c r="H659" s="280" t="str">
        <f aca="false">UPPER(ENTRADAS!K673)</f>
        <v>VETERANO</v>
      </c>
      <c r="I659" s="0" t="str">
        <f aca="false">IF(C659="F",CONCATENATE(H659," FEMENINO"),CONCATENATE(H659," MASCULINO"))</f>
        <v>VETERANO MASCULINO</v>
      </c>
    </row>
    <row r="660" customFormat="false" ht="12.75" hidden="false" customHeight="true" outlineLevel="0" collapsed="false">
      <c r="A660" s="273"/>
      <c r="B660" s="274" t="str">
        <f aca="false">UPPER(ENTRADAS!B674)</f>
        <v>MONTERDE MONGE, CRISTIAN</v>
      </c>
      <c r="C660" s="275" t="str">
        <f aca="false">UPPER(ENTRADAS!E674)</f>
        <v>M</v>
      </c>
      <c r="D660" s="276" t="n">
        <f aca="false">IF(ENTRADAS!F674="","",ENTRADAS!F674)</f>
        <v>28054</v>
      </c>
      <c r="E660" s="277" t="str">
        <f aca="false">IF(ENTRADAS!G674="","",ENTRADAS!G674)</f>
        <v>NO</v>
      </c>
      <c r="F660" s="278" t="str">
        <f aca="false">ENTRADAS!H674</f>
        <v>BEER RUNNERS</v>
      </c>
      <c r="G660" s="279" t="str">
        <f aca="false">IF(ENTRADAS!I674="",IF(ENTRADAS!J674="",UPPER(#REF!),UPPER(ENTRADAS!J674)),UPPER(ENTRADAS!I674))</f>
        <v>29120044C</v>
      </c>
      <c r="H660" s="280" t="str">
        <f aca="false">UPPER(ENTRADAS!K674)</f>
        <v>VETERANO</v>
      </c>
      <c r="I660" s="0" t="str">
        <f aca="false">IF(C660="F",CONCATENATE(H660," FEMENINO"),CONCATENATE(H660," MASCULINO"))</f>
        <v>VETERANO MASCULINO</v>
      </c>
    </row>
    <row r="661" customFormat="false" ht="12.75" hidden="false" customHeight="true" outlineLevel="0" collapsed="false">
      <c r="A661" s="273"/>
      <c r="B661" s="274" t="str">
        <f aca="false">UPPER(ENTRADAS!B675)</f>
        <v>CUARTERO CABEZA, MARIAN</v>
      </c>
      <c r="C661" s="275" t="str">
        <f aca="false">UPPER(ENTRADAS!E675)</f>
        <v>F</v>
      </c>
      <c r="D661" s="276" t="n">
        <f aca="false">IF(ENTRADAS!F675="","",ENTRADAS!F675)</f>
        <v>28778</v>
      </c>
      <c r="E661" s="277" t="str">
        <f aca="false">IF(ENTRADAS!G675="","",ENTRADAS!G675)</f>
        <v>NO</v>
      </c>
      <c r="F661" s="278" t="n">
        <f aca="false">ENTRADAS!H675</f>
        <v>0</v>
      </c>
      <c r="G661" s="279" t="str">
        <f aca="false">IF(ENTRADAS!I675="",IF(ENTRADAS!J675="",UPPER(#REF!),UPPER(ENTRADAS!J675)),UPPER(ENTRADAS!I675))</f>
        <v>29125223R</v>
      </c>
      <c r="H661" s="280" t="str">
        <f aca="false">UPPER(ENTRADAS!K675)</f>
        <v>VETERANO</v>
      </c>
      <c r="I661" s="0" t="str">
        <f aca="false">IF(C661="F",CONCATENATE(H661," FEMENINO"),CONCATENATE(H661," MASCULINO"))</f>
        <v>VETERANO FEMENINO</v>
      </c>
    </row>
    <row r="662" customFormat="false" ht="12.75" hidden="false" customHeight="true" outlineLevel="0" collapsed="false">
      <c r="A662" s="273"/>
      <c r="B662" s="274" t="str">
        <f aca="false">UPPER(ENTRADAS!B676)</f>
        <v>RIVADULLA ABAD, IVAN</v>
      </c>
      <c r="C662" s="275" t="str">
        <f aca="false">UPPER(ENTRADAS!E676)</f>
        <v>M</v>
      </c>
      <c r="D662" s="276" t="n">
        <f aca="false">IF(ENTRADAS!F676="","",ENTRADAS!F676)</f>
        <v>26945</v>
      </c>
      <c r="E662" s="277" t="str">
        <f aca="false">IF(ENTRADAS!G676="","",ENTRADAS!G676)</f>
        <v>NO</v>
      </c>
      <c r="F662" s="278" t="n">
        <f aca="false">ENTRADAS!H676</f>
        <v>0</v>
      </c>
      <c r="G662" s="279" t="str">
        <f aca="false">IF(ENTRADAS!I676="",IF(ENTRADAS!J676="",UPPER(#REF!),UPPER(ENTRADAS!J676)),UPPER(ENTRADAS!I676))</f>
        <v>32835825J</v>
      </c>
      <c r="H662" s="280" t="str">
        <f aca="false">UPPER(ENTRADAS!K676)</f>
        <v>VETERANO</v>
      </c>
      <c r="I662" s="0" t="str">
        <f aca="false">IF(C662="F",CONCATENATE(H662," FEMENINO"),CONCATENATE(H662," MASCULINO"))</f>
        <v>VETERANO MASCULINO</v>
      </c>
    </row>
    <row r="663" customFormat="false" ht="12.75" hidden="false" customHeight="true" outlineLevel="0" collapsed="false">
      <c r="A663" s="273"/>
      <c r="B663" s="274" t="str">
        <f aca="false">UPPER(ENTRADAS!B677)</f>
        <v>GIRÁLDEZ SÁNCHEZ, JONATHAN</v>
      </c>
      <c r="C663" s="275" t="str">
        <f aca="false">UPPER(ENTRADAS!E677)</f>
        <v>M</v>
      </c>
      <c r="D663" s="276" t="n">
        <f aca="false">IF(ENTRADAS!F677="","",ENTRADAS!F677)</f>
        <v>26006</v>
      </c>
      <c r="E663" s="277" t="str">
        <f aca="false">IF(ENTRADAS!G677="","",ENTRADAS!G677)</f>
        <v>NO</v>
      </c>
      <c r="F663" s="278" t="n">
        <f aca="false">ENTRADAS!H677</f>
        <v>0</v>
      </c>
      <c r="G663" s="279" t="str">
        <f aca="false">IF(ENTRADAS!I677="",IF(ENTRADAS!J677="",UPPER(#REF!),UPPER(ENTRADAS!J677)),UPPER(ENTRADAS!I677))</f>
        <v>38448549R</v>
      </c>
      <c r="H663" s="280" t="str">
        <f aca="false">UPPER(ENTRADAS!K677)</f>
        <v>VETERANO</v>
      </c>
      <c r="I663" s="0" t="str">
        <f aca="false">IF(C663="F",CONCATENATE(H663," FEMENINO"),CONCATENATE(H663," MASCULINO"))</f>
        <v>VETERANO MASCULINO</v>
      </c>
    </row>
    <row r="664" customFormat="false" ht="12.75" hidden="false" customHeight="true" outlineLevel="0" collapsed="false">
      <c r="A664" s="273"/>
      <c r="B664" s="274" t="str">
        <f aca="false">UPPER(ENTRADAS!B678)</f>
        <v>GARCIA NAVARRO, EMI</v>
      </c>
      <c r="C664" s="275" t="str">
        <f aca="false">UPPER(ENTRADAS!E678)</f>
        <v>F</v>
      </c>
      <c r="D664" s="276" t="n">
        <f aca="false">IF(ENTRADAS!F678="","",ENTRADAS!F678)</f>
        <v>27675</v>
      </c>
      <c r="E664" s="277" t="str">
        <f aca="false">IF(ENTRADAS!G678="","",ENTRADAS!G678)</f>
        <v>NO</v>
      </c>
      <c r="F664" s="278" t="str">
        <f aca="false">ENTRADAS!H678</f>
        <v>TRIATLóN CIERZO</v>
      </c>
      <c r="G664" s="279" t="str">
        <f aca="false">IF(ENTRADAS!I678="",IF(ENTRADAS!J678="",UPPER(#REF!),UPPER(ENTRADAS!J678)),UPPER(ENTRADAS!I678))</f>
        <v>39721611J</v>
      </c>
      <c r="H664" s="280" t="str">
        <f aca="false">UPPER(ENTRADAS!K678)</f>
        <v>VETERANO</v>
      </c>
      <c r="I664" s="0" t="str">
        <f aca="false">IF(C664="F",CONCATENATE(H664," FEMENINO"),CONCATENATE(H664," MASCULINO"))</f>
        <v>VETERANO FEMENINO</v>
      </c>
    </row>
    <row r="665" customFormat="false" ht="12.75" hidden="false" customHeight="false" outlineLevel="0" collapsed="false">
      <c r="A665" s="273"/>
      <c r="B665" s="274" t="str">
        <f aca="false">UPPER(ENTRADAS!B679)</f>
        <v>VIZCAINO TAVIO, NAYRA</v>
      </c>
      <c r="C665" s="275" t="str">
        <f aca="false">UPPER(ENTRADAS!E679)</f>
        <v>F</v>
      </c>
      <c r="D665" s="276" t="n">
        <f aca="false">IF(ENTRADAS!F679="","",ENTRADAS!F679)</f>
        <v>27970</v>
      </c>
      <c r="E665" s="277" t="str">
        <f aca="false">IF(ENTRADAS!G679="","",ENTRADAS!G679)</f>
        <v>NO</v>
      </c>
      <c r="F665" s="278" t="n">
        <f aca="false">ENTRADAS!H679</f>
        <v>0</v>
      </c>
      <c r="G665" s="279" t="str">
        <f aca="false">IF(ENTRADAS!I679="",IF(ENTRADAS!J679="",UPPER(#REF!),UPPER(ENTRADAS!J679)),UPPER(ENTRADAS!I679))</f>
        <v>44710471N</v>
      </c>
      <c r="H665" s="280" t="str">
        <f aca="false">UPPER(ENTRADAS!K679)</f>
        <v>VETERANO</v>
      </c>
      <c r="I665" s="0" t="str">
        <f aca="false">IF(C665="F",CONCATENATE(H665," FEMENINO"),CONCATENATE(H665," MASCULINO"))</f>
        <v>VETERANO FEMENINO</v>
      </c>
    </row>
    <row r="666" customFormat="false" ht="12.75" hidden="false" customHeight="false" outlineLevel="0" collapsed="false">
      <c r="A666" s="273"/>
      <c r="B666" s="274" t="str">
        <f aca="false">UPPER(ENTRADAS!B680)</f>
        <v>ROMERO MENAYO, JOSE MANUEL</v>
      </c>
      <c r="C666" s="275" t="str">
        <f aca="false">UPPER(ENTRADAS!E680)</f>
        <v>M</v>
      </c>
      <c r="D666" s="276" t="n">
        <f aca="false">IF(ENTRADAS!F680="","",ENTRADAS!F680)</f>
        <v>25565</v>
      </c>
      <c r="E666" s="277" t="str">
        <f aca="false">IF(ENTRADAS!G680="","",ENTRADAS!G680)</f>
        <v>NO</v>
      </c>
      <c r="F666" s="278" t="n">
        <f aca="false">ENTRADAS!H680</f>
        <v>0</v>
      </c>
      <c r="G666" s="279" t="str">
        <f aca="false">IF(ENTRADAS!I680="",IF(ENTRADAS!J680="",UPPER(#REF!),UPPER(ENTRADAS!J680)),UPPER(ENTRADAS!I680))</f>
        <v>45280715V</v>
      </c>
      <c r="H666" s="280" t="str">
        <f aca="false">UPPER(ENTRADAS!K680)</f>
        <v>VETERANO</v>
      </c>
      <c r="I666" s="0" t="str">
        <f aca="false">IF(C666="F",CONCATENATE(H666," FEMENINO"),CONCATENATE(H666," MASCULINO"))</f>
        <v>VETERANO MASCULINO</v>
      </c>
    </row>
    <row r="667" customFormat="false" ht="12.75" hidden="false" customHeight="false" outlineLevel="0" collapsed="false">
      <c r="A667" s="273"/>
      <c r="B667" s="274" t="str">
        <f aca="false">UPPER(ENTRADAS!B681)</f>
        <v>RUIZ GRANJA, ALEXIS</v>
      </c>
      <c r="C667" s="275" t="str">
        <f aca="false">UPPER(ENTRADAS!E681)</f>
        <v>M</v>
      </c>
      <c r="D667" s="276" t="n">
        <f aca="false">IF(ENTRADAS!F681="","",ENTRADAS!F681)</f>
        <v>27696</v>
      </c>
      <c r="E667" s="277" t="str">
        <f aca="false">IF(ENTRADAS!G681="","",ENTRADAS!G681)</f>
        <v>NO</v>
      </c>
      <c r="F667" s="278" t="n">
        <f aca="false">ENTRADAS!H681</f>
        <v>0</v>
      </c>
      <c r="G667" s="279" t="str">
        <f aca="false">IF(ENTRADAS!I681="",IF(ENTRADAS!J681="",UPPER(#REF!),UPPER(ENTRADAS!J681)),UPPER(ENTRADAS!I681))</f>
        <v>46801982H</v>
      </c>
      <c r="H667" s="280" t="str">
        <f aca="false">UPPER(ENTRADAS!K681)</f>
        <v>VETERANO</v>
      </c>
      <c r="I667" s="0" t="str">
        <f aca="false">IF(C667="F",CONCATENATE(H667," FEMENINO"),CONCATENATE(H667," MASCULINO"))</f>
        <v>VETERANO MASCULINO</v>
      </c>
    </row>
    <row r="668" customFormat="false" ht="12.75" hidden="false" customHeight="false" outlineLevel="0" collapsed="false">
      <c r="A668" s="273"/>
      <c r="B668" s="274" t="str">
        <f aca="false">UPPER(ENTRADAS!B682)</f>
        <v>ESTEBARANZ MARTINEZ, DIEGO Y.</v>
      </c>
      <c r="C668" s="275" t="str">
        <f aca="false">UPPER(ENTRADAS!E682)</f>
        <v>M</v>
      </c>
      <c r="D668" s="276" t="n">
        <f aca="false">IF(ENTRADAS!F682="","",ENTRADAS!F682)</f>
        <v>39365</v>
      </c>
      <c r="E668" s="277" t="str">
        <f aca="false">IF(ENTRADAS!G682="","",ENTRADAS!G682)</f>
        <v>NO</v>
      </c>
      <c r="F668" s="278" t="str">
        <f aca="false">ENTRADAS!H682</f>
        <v>INFANTA ELENA</v>
      </c>
      <c r="G668" s="279" t="str">
        <f aca="false">IF(ENTRADAS!I682="",IF(ENTRADAS!J682="",UPPER(#REF!),UPPER(ENTRADAS!J682)),UPPER(ENTRADAS!I682))</f>
        <v>50087790T</v>
      </c>
      <c r="H668" s="280" t="str">
        <f aca="false">UPPER(ENTRADAS!K682)</f>
        <v>BENJAMÍN</v>
      </c>
      <c r="I668" s="0" t="str">
        <f aca="false">IF(C668="F",CONCATENATE(H668," FEMENINO"),CONCATENATE(H668," MASCULINO"))</f>
        <v>BENJAMÍN MASCULINO</v>
      </c>
    </row>
    <row r="669" customFormat="false" ht="12.75" hidden="false" customHeight="false" outlineLevel="0" collapsed="false">
      <c r="A669" s="273"/>
      <c r="B669" s="274" t="str">
        <f aca="false">UPPER(ENTRADAS!B683)</f>
        <v>FERRERO AGUAVIVA, SOFIA</v>
      </c>
      <c r="C669" s="275" t="str">
        <f aca="false">UPPER(ENTRADAS!E683)</f>
        <v>F</v>
      </c>
      <c r="D669" s="276" t="n">
        <f aca="false">IF(ENTRADAS!F683="","",ENTRADAS!F683)</f>
        <v>31819</v>
      </c>
      <c r="E669" s="277" t="str">
        <f aca="false">IF(ENTRADAS!G683="","",ENTRADAS!G683)</f>
        <v>NO</v>
      </c>
      <c r="F669" s="278" t="n">
        <f aca="false">ENTRADAS!H683</f>
        <v>0</v>
      </c>
      <c r="G669" s="279" t="str">
        <f aca="false">IF(ENTRADAS!I683="",IF(ENTRADAS!J683="",UPPER(#REF!),UPPER(ENTRADAS!J683)),UPPER(ENTRADAS!I683))</f>
        <v>50229878V</v>
      </c>
      <c r="H669" s="280" t="str">
        <f aca="false">UPPER(ENTRADAS!K683)</f>
        <v>SENIOR</v>
      </c>
      <c r="I669" s="0" t="str">
        <f aca="false">IF(C669="F",CONCATENATE(H669," FEMENINO"),CONCATENATE(H669," MASCULINO"))</f>
        <v>SENIOR FEMENINO</v>
      </c>
    </row>
    <row r="670" customFormat="false" ht="12.75" hidden="false" customHeight="false" outlineLevel="0" collapsed="false">
      <c r="A670" s="273"/>
      <c r="B670" s="274" t="str">
        <f aca="false">UPPER(ENTRADAS!B684)</f>
        <v>GORJON MARTIN, SARA</v>
      </c>
      <c r="C670" s="275" t="str">
        <f aca="false">UPPER(ENTRADAS!E684)</f>
        <v>F</v>
      </c>
      <c r="D670" s="276" t="n">
        <f aca="false">IF(ENTRADAS!F684="","",ENTRADAS!F684)</f>
        <v>30713</v>
      </c>
      <c r="E670" s="277" t="str">
        <f aca="false">IF(ENTRADAS!G684="","",ENTRADAS!G684)</f>
        <v>NO</v>
      </c>
      <c r="F670" s="278" t="n">
        <f aca="false">ENTRADAS!H684</f>
        <v>0</v>
      </c>
      <c r="G670" s="279" t="str">
        <f aca="false">IF(ENTRADAS!I684="",IF(ENTRADAS!J684="",UPPER(#REF!),UPPER(ENTRADAS!J684)),UPPER(ENTRADAS!I684))</f>
        <v>52415154V</v>
      </c>
      <c r="H670" s="280" t="str">
        <f aca="false">UPPER(ENTRADAS!K684)</f>
        <v>SENIOR</v>
      </c>
      <c r="I670" s="0" t="str">
        <f aca="false">IF(C670="F",CONCATENATE(H670," FEMENINO"),CONCATENATE(H670," MASCULINO"))</f>
        <v>SENIOR FEMENINO</v>
      </c>
    </row>
    <row r="671" customFormat="false" ht="12.75" hidden="false" customHeight="false" outlineLevel="0" collapsed="false">
      <c r="A671" s="273"/>
      <c r="B671" s="274" t="str">
        <f aca="false">UPPER(ENTRADAS!B685)</f>
        <v>RODRÍGUEZ REGO, SANTIAGO JORGE</v>
      </c>
      <c r="C671" s="275" t="str">
        <f aca="false">UPPER(ENTRADAS!E685)</f>
        <v>M</v>
      </c>
      <c r="D671" s="276" t="n">
        <f aca="false">IF(ENTRADAS!F685="","",ENTRADAS!F685)</f>
        <v>25403</v>
      </c>
      <c r="E671" s="277" t="str">
        <f aca="false">IF(ENTRADAS!G685="","",ENTRADAS!G685)</f>
        <v>NO</v>
      </c>
      <c r="F671" s="278" t="str">
        <f aca="false">ENTRADAS!H685</f>
        <v>OCTAVUS TRIATLON</v>
      </c>
      <c r="G671" s="279" t="str">
        <f aca="false">IF(ENTRADAS!I685="",IF(ENTRADAS!J685="",UPPER(#REF!),UPPER(ENTRADAS!J685)),UPPER(ENTRADAS!I685))</f>
        <v>71875039Q</v>
      </c>
      <c r="H671" s="280" t="str">
        <f aca="false">UPPER(ENTRADAS!K685)</f>
        <v>VETERANO</v>
      </c>
      <c r="I671" s="0" t="str">
        <f aca="false">IF(C671="F",CONCATENATE(H671," FEMENINO"),CONCATENATE(H671," MASCULINO"))</f>
        <v>VETERANO MASCULINO</v>
      </c>
    </row>
    <row r="672" customFormat="false" ht="12.75" hidden="false" customHeight="false" outlineLevel="0" collapsed="false">
      <c r="A672" s="273"/>
      <c r="B672" s="274" t="str">
        <f aca="false">UPPER(ENTRADAS!B686)</f>
        <v>CRUZ EGEA, JORGE</v>
      </c>
      <c r="C672" s="275" t="str">
        <f aca="false">UPPER(ENTRADAS!E686)</f>
        <v>M</v>
      </c>
      <c r="D672" s="276" t="n">
        <f aca="false">IF(ENTRADAS!F686="","",ENTRADAS!F686)</f>
        <v>39906</v>
      </c>
      <c r="E672" s="277" t="str">
        <f aca="false">IF(ENTRADAS!G686="","",ENTRADAS!G686)</f>
        <v>NO</v>
      </c>
      <c r="F672" s="278" t="n">
        <f aca="false">ENTRADAS!H686</f>
        <v>0</v>
      </c>
      <c r="G672" s="279" t="str">
        <f aca="false">IF(ENTRADAS!I686="",IF(ENTRADAS!J686="",UPPER(#REF!),UPPER(ENTRADAS!J686)),UPPER(ENTRADAS!I686))</f>
        <v>72965565C</v>
      </c>
      <c r="H672" s="280" t="str">
        <f aca="false">UPPER(ENTRADAS!K686)</f>
        <v>PREBENJAMÍN</v>
      </c>
      <c r="I672" s="0" t="str">
        <f aca="false">IF(C672="F",CONCATENATE(H672," FEMENINO"),CONCATENATE(H672," MASCULINO"))</f>
        <v>PREBENJAMÍN MASCULINO</v>
      </c>
    </row>
    <row r="673" customFormat="false" ht="12.75" hidden="false" customHeight="false" outlineLevel="0" collapsed="false">
      <c r="A673" s="273"/>
      <c r="B673" s="274" t="str">
        <f aca="false">UPPER(ENTRADAS!B687)</f>
        <v>ORIA CUERVA, MARIA PILAR</v>
      </c>
      <c r="C673" s="275" t="str">
        <f aca="false">UPPER(ENTRADAS!E687)</f>
        <v>M</v>
      </c>
      <c r="D673" s="276" t="n">
        <f aca="false">IF(ENTRADAS!F687="","",ENTRADAS!F687)</f>
        <v>28721</v>
      </c>
      <c r="E673" s="277" t="str">
        <f aca="false">IF(ENTRADAS!G687="","",ENTRADAS!G687)</f>
        <v>NO</v>
      </c>
      <c r="F673" s="278" t="str">
        <f aca="false">ENTRADAS!H687</f>
        <v>DEPORTIVO SANTA ISABEL</v>
      </c>
      <c r="G673" s="279" t="str">
        <f aca="false">IF(ENTRADAS!I687="",IF(ENTRADAS!J687="",UPPER(#REF!),UPPER(ENTRADAS!J687)),UPPER(ENTRADAS!I687))</f>
        <v>72968328T</v>
      </c>
      <c r="H673" s="280" t="str">
        <f aca="false">UPPER(ENTRADAS!K687)</f>
        <v>VETERANO</v>
      </c>
      <c r="I673" s="0" t="str">
        <f aca="false">IF(C673="F",CONCATENATE(H673," FEMENINO"),CONCATENATE(H673," MASCULINO"))</f>
        <v>VETERANO MASCULINO</v>
      </c>
    </row>
    <row r="674" customFormat="false" ht="12.75" hidden="false" customHeight="false" outlineLevel="0" collapsed="false">
      <c r="A674" s="273"/>
      <c r="B674" s="274" t="str">
        <f aca="false">UPPER(ENTRADAS!B688)</f>
        <v>QUIÑONES, ROSA MARIA</v>
      </c>
      <c r="C674" s="275" t="str">
        <f aca="false">UPPER(ENTRADAS!E688)</f>
        <v>F</v>
      </c>
      <c r="D674" s="276" t="n">
        <f aca="false">IF(ENTRADAS!F688="","",ENTRADAS!F688)</f>
        <v>30100</v>
      </c>
      <c r="E674" s="277" t="str">
        <f aca="false">IF(ENTRADAS!G688="","",ENTRADAS!G688)</f>
        <v>NO</v>
      </c>
      <c r="F674" s="278" t="n">
        <f aca="false">ENTRADAS!H688</f>
        <v>0</v>
      </c>
      <c r="G674" s="279" t="str">
        <f aca="false">IF(ENTRADAS!I688="",IF(ENTRADAS!J688="",UPPER(#REF!),UPPER(ENTRADAS!J688)),UPPER(ENTRADAS!I688))</f>
        <v>72980642D</v>
      </c>
      <c r="H674" s="280" t="str">
        <f aca="false">UPPER(ENTRADAS!K688)</f>
        <v>SENIOR</v>
      </c>
      <c r="I674" s="0" t="str">
        <f aca="false">IF(C674="F",CONCATENATE(H674," FEMENINO"),CONCATENATE(H674," MASCULINO"))</f>
        <v>SENIOR FEMENINO</v>
      </c>
    </row>
    <row r="675" customFormat="false" ht="12.75" hidden="false" customHeight="false" outlineLevel="0" collapsed="false">
      <c r="A675" s="273"/>
      <c r="B675" s="274" t="str">
        <f aca="false">UPPER(ENTRADAS!B689)</f>
        <v>CANO BERGILLOS, DAVID</v>
      </c>
      <c r="C675" s="275" t="str">
        <f aca="false">UPPER(ENTRADAS!E689)</f>
        <v>M</v>
      </c>
      <c r="D675" s="276" t="n">
        <f aca="false">IF(ENTRADAS!F689="","",ENTRADAS!F689)</f>
        <v>30983</v>
      </c>
      <c r="E675" s="277" t="str">
        <f aca="false">IF(ENTRADAS!G689="","",ENTRADAS!G689)</f>
        <v>NO</v>
      </c>
      <c r="F675" s="278" t="str">
        <f aca="false">ENTRADAS!H689</f>
        <v>OCTAVUS TRIATLON</v>
      </c>
      <c r="G675" s="279" t="str">
        <f aca="false">IF(ENTRADAS!I689="",IF(ENTRADAS!J689="",UPPER(#REF!),UPPER(ENTRADAS!J689)),UPPER(ENTRADAS!I689))</f>
        <v>72987144W</v>
      </c>
      <c r="H675" s="280" t="str">
        <f aca="false">UPPER(ENTRADAS!K689)</f>
        <v>SENIOR</v>
      </c>
      <c r="I675" s="0" t="str">
        <f aca="false">IF(C675="F",CONCATENATE(H675," FEMENINO"),CONCATENATE(H675," MASCULINO"))</f>
        <v>SENIOR MASCULINO</v>
      </c>
    </row>
    <row r="676" customFormat="false" ht="12.75" hidden="false" customHeight="false" outlineLevel="0" collapsed="false">
      <c r="A676" s="273"/>
      <c r="B676" s="274" t="str">
        <f aca="false">UPPER(ENTRADAS!B690)</f>
        <v>MARGALEJO MARTÍN, VANESA</v>
      </c>
      <c r="C676" s="275" t="str">
        <f aca="false">UPPER(ENTRADAS!E690)</f>
        <v>F</v>
      </c>
      <c r="D676" s="276" t="n">
        <f aca="false">IF(ENTRADAS!F690="","",ENTRADAS!F690)</f>
        <v>31516</v>
      </c>
      <c r="E676" s="277" t="str">
        <f aca="false">IF(ENTRADAS!G690="","",ENTRADAS!G690)</f>
        <v>NO</v>
      </c>
      <c r="F676" s="278" t="n">
        <f aca="false">ENTRADAS!H690</f>
        <v>0</v>
      </c>
      <c r="G676" s="279" t="str">
        <f aca="false">IF(ENTRADAS!I690="",IF(ENTRADAS!J690="",UPPER(#REF!),UPPER(ENTRADAS!J690)),UPPER(ENTRADAS!I690))</f>
        <v>72990395X</v>
      </c>
      <c r="H676" s="280" t="str">
        <f aca="false">UPPER(ENTRADAS!K690)</f>
        <v>SENIOR</v>
      </c>
      <c r="I676" s="0" t="str">
        <f aca="false">IF(C676="F",CONCATENATE(H676," FEMENINO"),CONCATENATE(H676," MASCULINO"))</f>
        <v>SENIOR FEMENINO</v>
      </c>
    </row>
    <row r="677" customFormat="false" ht="12.75" hidden="false" customHeight="false" outlineLevel="0" collapsed="false">
      <c r="A677" s="273"/>
      <c r="B677" s="274" t="str">
        <f aca="false">UPPER(ENTRADAS!B691)</f>
        <v>DIEZ BERDEJO, LAURA</v>
      </c>
      <c r="C677" s="275" t="str">
        <f aca="false">UPPER(ENTRADAS!E691)</f>
        <v>F</v>
      </c>
      <c r="D677" s="276" t="n">
        <f aca="false">IF(ENTRADAS!F691="","",ENTRADAS!F691)</f>
        <v>32091</v>
      </c>
      <c r="E677" s="277" t="str">
        <f aca="false">IF(ENTRADAS!G691="","",ENTRADAS!G691)</f>
        <v>NO</v>
      </c>
      <c r="F677" s="278" t="str">
        <f aca="false">ENTRADAS!H691</f>
        <v>OCTAVUS TRIATLóN</v>
      </c>
      <c r="G677" s="279" t="str">
        <f aca="false">IF(ENTRADAS!I691="",IF(ENTRADAS!J691="",UPPER(#REF!),UPPER(ENTRADAS!J691)),UPPER(ENTRADAS!I691))</f>
        <v>72993284R</v>
      </c>
      <c r="H677" s="280" t="str">
        <f aca="false">UPPER(ENTRADAS!K691)</f>
        <v>SENIOR</v>
      </c>
      <c r="I677" s="0" t="str">
        <f aca="false">IF(C677="F",CONCATENATE(H677," FEMENINO"),CONCATENATE(H677," MASCULINO"))</f>
        <v>SENIOR FEMENINO</v>
      </c>
    </row>
    <row r="678" customFormat="false" ht="12.75" hidden="false" customHeight="false" outlineLevel="0" collapsed="false">
      <c r="A678" s="273"/>
      <c r="B678" s="274" t="str">
        <f aca="false">UPPER(ENTRADAS!B692)</f>
        <v>LUNA BOBE, JAVIER</v>
      </c>
      <c r="C678" s="275" t="str">
        <f aca="false">UPPER(ENTRADAS!E692)</f>
        <v>M</v>
      </c>
      <c r="D678" s="276" t="n">
        <f aca="false">IF(ENTRADAS!F692="","",ENTRADAS!F692)</f>
        <v>36414</v>
      </c>
      <c r="E678" s="277" t="str">
        <f aca="false">IF(ENTRADAS!G692="","",ENTRADAS!G692)</f>
        <v>NO</v>
      </c>
      <c r="F678" s="278" t="n">
        <f aca="false">ENTRADAS!H692</f>
        <v>0</v>
      </c>
      <c r="G678" s="279" t="str">
        <f aca="false">IF(ENTRADAS!I692="",IF(ENTRADAS!J692="",UPPER(#REF!),UPPER(ENTRADAS!J692)),UPPER(ENTRADAS!I692))</f>
        <v>73027628Y</v>
      </c>
      <c r="H678" s="280" t="str">
        <f aca="false">UPPER(ENTRADAS!K692)</f>
        <v>JUVENIL</v>
      </c>
      <c r="I678" s="0" t="str">
        <f aca="false">IF(C678="F",CONCATENATE(H678," FEMENINO"),CONCATENATE(H678," MASCULINO"))</f>
        <v>JUVENIL MASCULINO</v>
      </c>
    </row>
    <row r="679" customFormat="false" ht="12.75" hidden="false" customHeight="false" outlineLevel="0" collapsed="false">
      <c r="A679" s="273"/>
      <c r="B679" s="274" t="str">
        <f aca="false">UPPER(ENTRADAS!B693)</f>
        <v>LABORDA BALASCH, ESTELA</v>
      </c>
      <c r="C679" s="275" t="str">
        <f aca="false">UPPER(ENTRADAS!E693)</f>
        <v>F</v>
      </c>
      <c r="D679" s="276" t="n">
        <f aca="false">IF(ENTRADAS!F693="","",ENTRADAS!F693)</f>
        <v>39626</v>
      </c>
      <c r="E679" s="277" t="str">
        <f aca="false">IF(ENTRADAS!G693="","",ENTRADAS!G693)</f>
        <v>NO</v>
      </c>
      <c r="F679" s="278" t="str">
        <f aca="false">ENTRADAS!H693</f>
        <v>OCEANO ATLáNTICO</v>
      </c>
      <c r="G679" s="279" t="str">
        <f aca="false">IF(ENTRADAS!I693="",IF(ENTRADAS!J693="",UPPER(#REF!),UPPER(ENTRADAS!J693)),UPPER(ENTRADAS!I693))</f>
        <v>73083319Z</v>
      </c>
      <c r="H679" s="280" t="str">
        <f aca="false">UPPER(ENTRADAS!K693)</f>
        <v>PREBENJAMÍN</v>
      </c>
      <c r="I679" s="0" t="str">
        <f aca="false">IF(C679="F",CONCATENATE(H679," FEMENINO"),CONCATENATE(H679," MASCULINO"))</f>
        <v>PREBENJAMÍN FEMENINO</v>
      </c>
    </row>
    <row r="680" customFormat="false" ht="12.75" hidden="false" customHeight="false" outlineLevel="0" collapsed="false">
      <c r="A680" s="273"/>
      <c r="B680" s="274" t="str">
        <f aca="false">UPPER(ENTRADAS!B694)</f>
        <v>TORNOS LAZARO, MIGUEL</v>
      </c>
      <c r="C680" s="275" t="str">
        <f aca="false">UPPER(ENTRADAS!E694)</f>
        <v>M</v>
      </c>
      <c r="D680" s="276" t="n">
        <f aca="false">IF(ENTRADAS!F694="","",ENTRADAS!F694)</f>
        <v>24253</v>
      </c>
      <c r="E680" s="277" t="str">
        <f aca="false">IF(ENTRADAS!G694="","",ENTRADAS!G694)</f>
        <v>NO</v>
      </c>
      <c r="F680" s="278" t="str">
        <f aca="false">ENTRADAS!H694</f>
        <v>LA SALLE JAMON DE TERUEL</v>
      </c>
      <c r="G680" s="279" t="str">
        <f aca="false">IF(ENTRADAS!I694="",IF(ENTRADAS!J694="",UPPER(#REF!),UPPER(ENTRADAS!J694)),UPPER(ENTRADAS!I694))</f>
        <v>73097535Q</v>
      </c>
      <c r="H680" s="280" t="str">
        <f aca="false">UPPER(ENTRADAS!K694)</f>
        <v>VETERANO</v>
      </c>
      <c r="I680" s="0" t="str">
        <f aca="false">IF(C680="F",CONCATENATE(H680," FEMENINO"),CONCATENATE(H680," MASCULINO"))</f>
        <v>VETERANO MASCULINO</v>
      </c>
    </row>
    <row r="681" customFormat="false" ht="12.75" hidden="false" customHeight="false" outlineLevel="0" collapsed="false">
      <c r="A681" s="273"/>
      <c r="B681" s="274" t="str">
        <f aca="false">UPPER(ENTRADAS!B695)</f>
        <v>RADA JARAY, DAVID</v>
      </c>
      <c r="C681" s="275" t="str">
        <f aca="false">UPPER(ENTRADAS!E695)</f>
        <v>M</v>
      </c>
      <c r="D681" s="276" t="n">
        <f aca="false">IF(ENTRADAS!F695="","",ENTRADAS!F695)</f>
        <v>33681</v>
      </c>
      <c r="E681" s="277" t="str">
        <f aca="false">IF(ENTRADAS!G695="","",ENTRADAS!G695)</f>
        <v>NO</v>
      </c>
      <c r="F681" s="278" t="str">
        <f aca="false">ENTRADAS!H695</f>
        <v>TRANSPORTES SOLA TARAZONA</v>
      </c>
      <c r="G681" s="279" t="str">
        <f aca="false">IF(ENTRADAS!I695="",IF(ENTRADAS!J695="",UPPER(#REF!),UPPER(ENTRADAS!J695)),UPPER(ENTRADAS!I695))</f>
        <v>73105746Q</v>
      </c>
      <c r="H681" s="280" t="str">
        <f aca="false">UPPER(ENTRADAS!K695)</f>
        <v>SENIOR</v>
      </c>
      <c r="I681" s="0" t="str">
        <f aca="false">IF(C681="F",CONCATENATE(H681," FEMENINO"),CONCATENATE(H681," MASCULINO"))</f>
        <v>SENIOR MASCULINO</v>
      </c>
    </row>
    <row r="682" customFormat="false" ht="12.75" hidden="false" customHeight="false" outlineLevel="0" collapsed="false">
      <c r="A682" s="273"/>
      <c r="B682" s="274" t="str">
        <f aca="false">UPPER(ENTRADAS!B696)</f>
        <v>ECHAVE CANO, VANESSA</v>
      </c>
      <c r="C682" s="275" t="str">
        <f aca="false">UPPER(ENTRADAS!E696)</f>
        <v>F</v>
      </c>
      <c r="D682" s="276" t="n">
        <f aca="false">IF(ENTRADAS!F696="","",ENTRADAS!F696)</f>
        <v>33906</v>
      </c>
      <c r="E682" s="277" t="str">
        <f aca="false">IF(ENTRADAS!G696="","",ENTRADAS!G696)</f>
        <v>NO</v>
      </c>
      <c r="F682" s="278" t="str">
        <f aca="false">ENTRADAS!H696</f>
        <v>DEPORTIVO SANTA ISABEL</v>
      </c>
      <c r="G682" s="279" t="str">
        <f aca="false">IF(ENTRADAS!I696="",IF(ENTRADAS!J696="",UPPER(#REF!),UPPER(ENTRADAS!J696)),UPPER(ENTRADAS!I696))</f>
        <v>73134337H</v>
      </c>
      <c r="H682" s="280" t="str">
        <f aca="false">UPPER(ENTRADAS!K696)</f>
        <v>SENIOR</v>
      </c>
      <c r="I682" s="0" t="str">
        <f aca="false">IF(C682="F",CONCATENATE(H682," FEMENINO"),CONCATENATE(H682," MASCULINO"))</f>
        <v>SENIOR FEMENINO</v>
      </c>
    </row>
    <row r="683" customFormat="false" ht="12.75" hidden="false" customHeight="false" outlineLevel="0" collapsed="false">
      <c r="A683" s="273"/>
      <c r="B683" s="274" t="str">
        <f aca="false">UPPER(ENTRADAS!B697)</f>
        <v>MONTAGUD ÁLVAREZ, GUILLERMO</v>
      </c>
      <c r="C683" s="275" t="str">
        <f aca="false">UPPER(ENTRADAS!E697)</f>
        <v>M</v>
      </c>
      <c r="D683" s="276" t="n">
        <f aca="false">IF(ENTRADAS!F697="","",ENTRADAS!F697)</f>
        <v>39460</v>
      </c>
      <c r="E683" s="277" t="str">
        <f aca="false">IF(ENTRADAS!G697="","",ENTRADAS!G697)</f>
        <v>NO</v>
      </c>
      <c r="F683" s="278" t="str">
        <f aca="false">ENTRADAS!H697</f>
        <v>CáNDIDO DOMINGO</v>
      </c>
      <c r="G683" s="279" t="str">
        <f aca="false">IF(ENTRADAS!I697="",IF(ENTRADAS!J697="",UPPER(#REF!),UPPER(ENTRADAS!J697)),UPPER(ENTRADAS!I697))</f>
        <v>73164700K</v>
      </c>
      <c r="H683" s="280" t="str">
        <f aca="false">UPPER(ENTRADAS!K697)</f>
        <v>PREBENJAMÍN</v>
      </c>
      <c r="I683" s="0" t="str">
        <f aca="false">IF(C683="F",CONCATENATE(H683," FEMENINO"),CONCATENATE(H683," MASCULINO"))</f>
        <v>PREBENJAMÍN MASCULINO</v>
      </c>
    </row>
    <row r="684" customFormat="false" ht="12.75" hidden="false" customHeight="false" outlineLevel="0" collapsed="false">
      <c r="A684" s="273"/>
      <c r="B684" s="274" t="str">
        <f aca="false">UPPER(ENTRADAS!B698)</f>
        <v>GUARDIA DE LA ROSA, CRYSTAL ALEXA</v>
      </c>
      <c r="C684" s="275" t="str">
        <f aca="false">UPPER(ENTRADAS!E698)</f>
        <v>F</v>
      </c>
      <c r="D684" s="276" t="n">
        <f aca="false">IF(ENTRADAS!F698="","",ENTRADAS!F698)</f>
        <v>38932</v>
      </c>
      <c r="E684" s="277" t="str">
        <f aca="false">IF(ENTRADAS!G698="","",ENTRADAS!G698)</f>
        <v>NO</v>
      </c>
      <c r="F684" s="278" t="str">
        <f aca="false">ENTRADAS!H698</f>
        <v>ANA MAYAYO</v>
      </c>
      <c r="G684" s="279" t="str">
        <f aca="false">IF(ENTRADAS!I698="",IF(ENTRADAS!J698="",UPPER(#REF!),UPPER(ENTRADAS!J698)),UPPER(ENTRADAS!I698))</f>
        <v>73412382Q</v>
      </c>
      <c r="H684" s="280" t="str">
        <f aca="false">UPPER(ENTRADAS!K698)</f>
        <v>BENJAMÍN</v>
      </c>
      <c r="I684" s="0" t="str">
        <f aca="false">IF(C684="F",CONCATENATE(H684," FEMENINO"),CONCATENATE(H684," MASCULINO"))</f>
        <v>BENJAMÍN FEMENINO</v>
      </c>
    </row>
    <row r="685" customFormat="false" ht="12.75" hidden="false" customHeight="false" outlineLevel="0" collapsed="false">
      <c r="A685" s="273"/>
      <c r="B685" s="274" t="str">
        <f aca="false">UPPER(ENTRADAS!B699)</f>
        <v>MARTIN SARRÍA, ELISA</v>
      </c>
      <c r="C685" s="275" t="str">
        <f aca="false">UPPER(ENTRADAS!E699)</f>
        <v>F</v>
      </c>
      <c r="D685" s="276" t="n">
        <f aca="false">IF(ENTRADAS!F699="","",ENTRADAS!F699)</f>
        <v>38476</v>
      </c>
      <c r="E685" s="277" t="str">
        <f aca="false">IF(ENTRADAS!G699="","",ENTRADAS!G699)</f>
        <v>NO</v>
      </c>
      <c r="F685" s="278" t="str">
        <f aca="false">ENTRADAS!H699</f>
        <v>ATLETISMO UTEBO</v>
      </c>
      <c r="G685" s="279" t="str">
        <f aca="false">IF(ENTRADAS!I699="",IF(ENTRADAS!J699="",UPPER(#REF!),UPPER(ENTRADAS!J699)),UPPER(ENTRADAS!I699))</f>
        <v>73440006V</v>
      </c>
      <c r="H685" s="280" t="str">
        <f aca="false">UPPER(ENTRADAS!K699)</f>
        <v>ALEVÍN</v>
      </c>
      <c r="I685" s="0" t="str">
        <f aca="false">IF(C685="F",CONCATENATE(H685," FEMENINO"),CONCATENATE(H685," MASCULINO"))</f>
        <v>ALEVÍN FEMENINO</v>
      </c>
    </row>
    <row r="686" customFormat="false" ht="12.75" hidden="false" customHeight="false" outlineLevel="0" collapsed="false">
      <c r="A686" s="273"/>
      <c r="B686" s="274" t="str">
        <f aca="false">UPPER(ENTRADAS!B700)</f>
        <v>GARCIA CARBÓ, ADRIANA</v>
      </c>
      <c r="C686" s="275" t="str">
        <f aca="false">UPPER(ENTRADAS!E700)</f>
        <v>F</v>
      </c>
      <c r="D686" s="276" t="n">
        <f aca="false">IF(ENTRADAS!F700="","",ENTRADAS!F700)</f>
        <v>39731</v>
      </c>
      <c r="E686" s="277" t="str">
        <f aca="false">IF(ENTRADAS!G700="","",ENTRADAS!G700)</f>
        <v>NO</v>
      </c>
      <c r="F686" s="278" t="str">
        <f aca="false">ENTRADAS!H700</f>
        <v>CLUB ATLETISMO UTEBO</v>
      </c>
      <c r="G686" s="279" t="str">
        <f aca="false">IF(ENTRADAS!I700="",IF(ENTRADAS!J700="",UPPER(#REF!),UPPER(ENTRADAS!J700)),UPPER(ENTRADAS!I700))</f>
        <v>73440471E</v>
      </c>
      <c r="H686" s="280" t="str">
        <f aca="false">UPPER(ENTRADAS!K700)</f>
        <v>PREBENJAMÍN</v>
      </c>
      <c r="I686" s="0" t="str">
        <f aca="false">IF(C686="F",CONCATENATE(H686," FEMENINO"),CONCATENATE(H686," MASCULINO"))</f>
        <v>PREBENJAMÍN FEMENINO</v>
      </c>
    </row>
    <row r="687" customFormat="false" ht="12.75" hidden="false" customHeight="false" outlineLevel="0" collapsed="false">
      <c r="A687" s="273"/>
      <c r="B687" s="274" t="str">
        <f aca="false">UPPER(ENTRADAS!B701)</f>
        <v>GALINDO SOLER, JOSE LUIS</v>
      </c>
      <c r="C687" s="275" t="str">
        <f aca="false">UPPER(ENTRADAS!E701)</f>
        <v>M</v>
      </c>
      <c r="D687" s="276" t="n">
        <f aca="false">IF(ENTRADAS!F701="","",ENTRADAS!F701)</f>
        <v>40900</v>
      </c>
      <c r="E687" s="277" t="str">
        <f aca="false">IF(ENTRADAS!G701="","",ENTRADAS!G701)</f>
        <v>NO</v>
      </c>
      <c r="F687" s="278" t="n">
        <f aca="false">ENTRADAS!H701</f>
        <v>0</v>
      </c>
      <c r="G687" s="279" t="str">
        <f aca="false">IF(ENTRADAS!I701="",IF(ENTRADAS!J701="",UPPER(#REF!),UPPER(ENTRADAS!J701)),UPPER(ENTRADAS!I701))</f>
        <v>73471098J</v>
      </c>
      <c r="H687" s="280" t="str">
        <f aca="false">UPPER(ENTRADAS!K701)</f>
        <v>AGUILUCHO</v>
      </c>
      <c r="I687" s="0" t="str">
        <f aca="false">IF(C687="F",CONCATENATE(H687," FEMENINO"),CONCATENATE(H687," MASCULINO"))</f>
        <v>AGUILUCHO MASCULINO</v>
      </c>
    </row>
    <row r="688" customFormat="false" ht="12.75" hidden="false" customHeight="false" outlineLevel="0" collapsed="false">
      <c r="A688" s="273"/>
      <c r="B688" s="274" t="str">
        <f aca="false">UPPER(ENTRADAS!B702)</f>
        <v>MERCADO ARNAL, VÍCTOR</v>
      </c>
      <c r="C688" s="275" t="str">
        <f aca="false">UPPER(ENTRADAS!E702)</f>
        <v>M</v>
      </c>
      <c r="D688" s="276" t="n">
        <f aca="false">IF(ENTRADAS!F702="","",ENTRADAS!F702)</f>
        <v>32608</v>
      </c>
      <c r="E688" s="277" t="str">
        <f aca="false">IF(ENTRADAS!G702="","",ENTRADAS!G702)</f>
        <v>NO</v>
      </c>
      <c r="F688" s="278" t="str">
        <f aca="false">ENTRADAS!H702</f>
        <v>BEER RUNNERS</v>
      </c>
      <c r="G688" s="279" t="str">
        <f aca="false">IF(ENTRADAS!I702="",IF(ENTRADAS!J702="",UPPER(#REF!),UPPER(ENTRADAS!J702)),UPPER(ENTRADAS!I702))</f>
        <v>76917676H</v>
      </c>
      <c r="H688" s="280" t="str">
        <f aca="false">UPPER(ENTRADAS!K702)</f>
        <v>SENIOR</v>
      </c>
      <c r="I688" s="0" t="str">
        <f aca="false">IF(C688="F",CONCATENATE(H688," FEMENINO"),CONCATENATE(H688," MASCULINO"))</f>
        <v>SENIOR MASCULINO</v>
      </c>
    </row>
    <row r="689" customFormat="false" ht="12.75" hidden="false" customHeight="true" outlineLevel="0" collapsed="false">
      <c r="A689" s="273"/>
      <c r="B689" s="274" t="str">
        <f aca="false">UPPER(ENTRADAS!B703)</f>
        <v>DE SAN LAZARO CUARTERO, BEATRIZ</v>
      </c>
      <c r="C689" s="275" t="str">
        <f aca="false">UPPER(ENTRADAS!E703)</f>
        <v>F</v>
      </c>
      <c r="D689" s="276" t="n">
        <f aca="false">IF(ENTRADAS!F703="","",ENTRADAS!F703)</f>
        <v>34232</v>
      </c>
      <c r="E689" s="277" t="str">
        <f aca="false">IF(ENTRADAS!G703="","",ENTRADAS!G703)</f>
        <v>NO</v>
      </c>
      <c r="F689" s="278" t="str">
        <f aca="false">ENTRADAS!H703</f>
        <v>ADA JERÓNIMO ZURITA</v>
      </c>
      <c r="G689" s="279" t="str">
        <f aca="false">IF(ENTRADAS!I703="",IF(ENTRADAS!J703="",UPPER(#REF!),UPPER(ENTRADAS!J703)),UPPER(ENTRADAS!I703))</f>
        <v>76974747A</v>
      </c>
      <c r="H689" s="280" t="str">
        <f aca="false">UPPER(ENTRADAS!K703)</f>
        <v>PROMESA</v>
      </c>
      <c r="I689" s="0" t="str">
        <f aca="false">IF(C689="F",CONCATENATE(H689," FEMENINO"),CONCATENATE(H689," MASCULINO"))</f>
        <v>PROMESA FEMENINO</v>
      </c>
    </row>
    <row r="690" customFormat="false" ht="12.75" hidden="false" customHeight="false" outlineLevel="0" collapsed="false">
      <c r="A690" s="273"/>
      <c r="B690" s="274" t="str">
        <f aca="false">UPPER(ENTRADAS!B704)</f>
        <v>CANTERO BELLON, HECTOR</v>
      </c>
      <c r="C690" s="275" t="str">
        <f aca="false">UPPER(ENTRADAS!E704)</f>
        <v>M</v>
      </c>
      <c r="D690" s="276" t="n">
        <f aca="false">IF(ENTRADAS!F704="","",ENTRADAS!F704)</f>
        <v>36032</v>
      </c>
      <c r="E690" s="277" t="str">
        <f aca="false">IF(ENTRADAS!G704="","",ENTRADAS!G704)</f>
        <v>NO</v>
      </c>
      <c r="F690" s="278" t="n">
        <f aca="false">ENTRADAS!H704</f>
        <v>0</v>
      </c>
      <c r="G690" s="279" t="str">
        <f aca="false">IF(ENTRADAS!I704="",IF(ENTRADAS!J704="",UPPER(#REF!),UPPER(ENTRADAS!J704)),UPPER(ENTRADAS!I704))</f>
        <v>77131923C</v>
      </c>
      <c r="H690" s="280" t="str">
        <f aca="false">UPPER(ENTRADAS!K704)</f>
        <v>JUVENIL</v>
      </c>
      <c r="I690" s="0" t="str">
        <f aca="false">IF(C690="F",CONCATENATE(H690," FEMENINO"),CONCATENATE(H690," MASCULINO"))</f>
        <v>JUVENIL MASCULINO</v>
      </c>
    </row>
    <row r="691" customFormat="false" ht="12.75" hidden="false" customHeight="false" outlineLevel="0" collapsed="false">
      <c r="A691" s="273"/>
      <c r="B691" s="274" t="str">
        <f aca="false">UPPER(ENTRADAS!B705)</f>
        <v>SILVA ALZATE, BRYAN ANDRES</v>
      </c>
      <c r="C691" s="275" t="str">
        <f aca="false">UPPER(ENTRADAS!E705)</f>
        <v>M</v>
      </c>
      <c r="D691" s="276" t="n">
        <f aca="false">IF(ENTRADAS!F705="","",ENTRADAS!F705)</f>
        <v>38603</v>
      </c>
      <c r="E691" s="277" t="str">
        <f aca="false">IF(ENTRADAS!G705="","",ENTRADAS!G705)</f>
        <v>NO</v>
      </c>
      <c r="F691" s="278" t="str">
        <f aca="false">ENTRADAS!H705</f>
        <v>GRUPOCIEMPIES</v>
      </c>
      <c r="G691" s="279" t="str">
        <f aca="false">IF(ENTRADAS!I705="",IF(ENTRADAS!J705="",UPPER(#REF!),UPPER(ENTRADAS!J705)),UPPER(ENTRADAS!I705))</f>
        <v>77134307N</v>
      </c>
      <c r="H691" s="280" t="str">
        <f aca="false">UPPER(ENTRADAS!K705)</f>
        <v>ALEVÍN</v>
      </c>
      <c r="I691" s="0" t="str">
        <f aca="false">IF(C691="F",CONCATENATE(H691," FEMENINO"),CONCATENATE(H691," MASCULINO"))</f>
        <v>ALEVÍN MASCULINO</v>
      </c>
    </row>
    <row r="692" customFormat="false" ht="12.75" hidden="false" customHeight="true" outlineLevel="0" collapsed="false">
      <c r="A692" s="273"/>
      <c r="B692" s="274" t="str">
        <f aca="false">UPPER(ENTRADAS!B706)</f>
        <v>GRACIA MENGOD, DANIEL</v>
      </c>
      <c r="C692" s="275" t="str">
        <f aca="false">UPPER(ENTRADAS!E706)</f>
        <v>M</v>
      </c>
      <c r="D692" s="276" t="n">
        <f aca="false">IF(ENTRADAS!F706="","",ENTRADAS!F706)</f>
        <v>39661</v>
      </c>
      <c r="E692" s="277" t="str">
        <f aca="false">IF(ENTRADAS!G706="","",ENTRADAS!G706)</f>
        <v>NO</v>
      </c>
      <c r="F692" s="278" t="str">
        <f aca="false">ENTRADAS!H706</f>
        <v>LA SALLE FRANCISCANAS</v>
      </c>
      <c r="G692" s="279" t="str">
        <f aca="false">IF(ENTRADAS!I706="",IF(ENTRADAS!J706="",UPPER(#REF!),UPPER(ENTRADAS!J706)),UPPER(ENTRADAS!I706))</f>
        <v>77220710G</v>
      </c>
      <c r="H692" s="280" t="str">
        <f aca="false">UPPER(ENTRADAS!K706)</f>
        <v>PREBENJAMÍN</v>
      </c>
      <c r="I692" s="0" t="str">
        <f aca="false">IF(C692="F",CONCATENATE(H692," FEMENINO"),CONCATENATE(H692," MASCULINO"))</f>
        <v>PREBENJAMÍN MASCULINO</v>
      </c>
    </row>
    <row r="693" customFormat="false" ht="12.75" hidden="false" customHeight="true" outlineLevel="0" collapsed="false">
      <c r="A693" s="273"/>
      <c r="B693" s="274" t="str">
        <f aca="false">UPPER(ENTRADAS!B707)</f>
        <v>RUIZ GARCÍA, ELENA</v>
      </c>
      <c r="C693" s="275" t="str">
        <f aca="false">UPPER(ENTRADAS!E707)</f>
        <v>F</v>
      </c>
      <c r="D693" s="276" t="n">
        <f aca="false">IF(ENTRADAS!F707="","",ENTRADAS!F707)</f>
        <v>38487</v>
      </c>
      <c r="E693" s="277" t="str">
        <f aca="false">IF(ENTRADAS!G707="","",ENTRADAS!G707)</f>
        <v>NO</v>
      </c>
      <c r="F693" s="278" t="str">
        <f aca="false">ENTRADAS!H707</f>
        <v>ATLETISMO UTEBO</v>
      </c>
      <c r="G693" s="279" t="str">
        <f aca="false">IF(ENTRADAS!I707="",IF(ENTRADAS!J707="",UPPER(#REF!),UPPER(ENTRADAS!J707)),UPPER(ENTRADAS!I707))</f>
        <v>77221334F</v>
      </c>
      <c r="H693" s="280" t="str">
        <f aca="false">UPPER(ENTRADAS!K707)</f>
        <v>ALEVÍN</v>
      </c>
      <c r="I693" s="0" t="str">
        <f aca="false">IF(C693="F",CONCATENATE(H693," FEMENINO"),CONCATENATE(H693," MASCULINO"))</f>
        <v>ALEVÍN FEMENINO</v>
      </c>
    </row>
    <row r="694" customFormat="false" ht="12.75" hidden="false" customHeight="true" outlineLevel="0" collapsed="false">
      <c r="A694" s="273"/>
      <c r="B694" s="274" t="str">
        <f aca="false">UPPER(ENTRADAS!B708)</f>
        <v>RUIZ GARCÍA, PABLO</v>
      </c>
      <c r="C694" s="275" t="str">
        <f aca="false">UPPER(ENTRADAS!E708)</f>
        <v>M</v>
      </c>
      <c r="D694" s="276" t="n">
        <f aca="false">IF(ENTRADAS!F708="","",ENTRADAS!F708)</f>
        <v>39538</v>
      </c>
      <c r="E694" s="277" t="str">
        <f aca="false">IF(ENTRADAS!G708="","",ENTRADAS!G708)</f>
        <v>NO</v>
      </c>
      <c r="F694" s="278" t="str">
        <f aca="false">ENTRADAS!H708</f>
        <v>ATLETISMO UTEBO</v>
      </c>
      <c r="G694" s="279" t="str">
        <f aca="false">IF(ENTRADAS!I708="",IF(ENTRADAS!J708="",UPPER(#REF!),UPPER(ENTRADAS!J708)),UPPER(ENTRADAS!I708))</f>
        <v>77221335P</v>
      </c>
      <c r="H694" s="280" t="str">
        <f aca="false">UPPER(ENTRADAS!K708)</f>
        <v>PREBENJAMÍN</v>
      </c>
      <c r="I694" s="0" t="str">
        <f aca="false">IF(C694="F",CONCATENATE(H694," FEMENINO"),CONCATENATE(H694," MASCULINO"))</f>
        <v>PREBENJAMÍN MASCULINO</v>
      </c>
    </row>
    <row r="695" customFormat="false" ht="12.75" hidden="false" customHeight="true" outlineLevel="0" collapsed="false">
      <c r="A695" s="273"/>
      <c r="B695" s="274" t="str">
        <f aca="false">UPPER(ENTRADAS!B709)</f>
        <v>MARTIN SALVADOR, DIEGO</v>
      </c>
      <c r="C695" s="275" t="str">
        <f aca="false">UPPER(ENTRADAS!E709)</f>
        <v>M</v>
      </c>
      <c r="D695" s="276" t="n">
        <f aca="false">IF(ENTRADAS!F709="","",ENTRADAS!F709)</f>
        <v>40626</v>
      </c>
      <c r="E695" s="277" t="str">
        <f aca="false">IF(ENTRADAS!G709="","",ENTRADAS!G709)</f>
        <v>NO</v>
      </c>
      <c r="F695" s="278" t="n">
        <f aca="false">ENTRADAS!H709</f>
        <v>0</v>
      </c>
      <c r="G695" s="279" t="str">
        <f aca="false">IF(ENTRADAS!I709="",IF(ENTRADAS!J709="",UPPER(#REF!),UPPER(ENTRADAS!J709)),UPPER(ENTRADAS!I709))</f>
        <v>77222426H</v>
      </c>
      <c r="H695" s="280" t="str">
        <f aca="false">UPPER(ENTRADAS!K709)</f>
        <v>AGUILUCHO</v>
      </c>
      <c r="I695" s="0" t="str">
        <f aca="false">IF(C695="F",CONCATENATE(H695," FEMENINO"),CONCATENATE(H695," MASCULINO"))</f>
        <v>AGUILUCHO MASCULINO</v>
      </c>
    </row>
    <row r="696" customFormat="false" ht="12.75" hidden="false" customHeight="true" outlineLevel="0" collapsed="false">
      <c r="A696" s="273"/>
      <c r="B696" s="274" t="str">
        <f aca="false">UPPER(ENTRADAS!B710)</f>
        <v>CASAS ABÓS, BRUNO</v>
      </c>
      <c r="C696" s="275" t="str">
        <f aca="false">UPPER(ENTRADAS!E710)</f>
        <v>M</v>
      </c>
      <c r="D696" s="276" t="n">
        <f aca="false">IF(ENTRADAS!F710="","",ENTRADAS!F710)</f>
        <v>40845</v>
      </c>
      <c r="E696" s="277" t="str">
        <f aca="false">IF(ENTRADAS!G710="","",ENTRADAS!G710)</f>
        <v>NO</v>
      </c>
      <c r="F696" s="278" t="str">
        <f aca="false">ENTRADAS!H710</f>
        <v>LA SALLE JAMÓN DE TERUEL</v>
      </c>
      <c r="G696" s="279" t="str">
        <f aca="false">IF(ENTRADAS!I710="",IF(ENTRADAS!J710="",UPPER(#REF!),UPPER(ENTRADAS!J710)),UPPER(ENTRADAS!I710))</f>
        <v>77224996N</v>
      </c>
      <c r="H696" s="280" t="str">
        <f aca="false">UPPER(ENTRADAS!K710)</f>
        <v>AGUILUCHO</v>
      </c>
      <c r="I696" s="0" t="str">
        <f aca="false">IF(C696="F",CONCATENATE(H696," FEMENINO"),CONCATENATE(H696," MASCULINO"))</f>
        <v>AGUILUCHO MASCULINO</v>
      </c>
    </row>
    <row r="697" customFormat="false" ht="12.75" hidden="false" customHeight="true" outlineLevel="0" collapsed="false">
      <c r="A697" s="273"/>
      <c r="B697" s="274" t="str">
        <f aca="false">UPPER(ENTRADAS!B711)</f>
        <v>ALCANTARA CHUECA, ADRIAN</v>
      </c>
      <c r="C697" s="275" t="str">
        <f aca="false">UPPER(ENTRADAS!E711)</f>
        <v>M</v>
      </c>
      <c r="D697" s="276" t="n">
        <f aca="false">IF(ENTRADAS!F711="","",ENTRADAS!F711)</f>
        <v>39489</v>
      </c>
      <c r="E697" s="277" t="str">
        <f aca="false">IF(ENTRADAS!G711="","",ENTRADAS!G711)</f>
        <v>NO</v>
      </c>
      <c r="F697" s="278" t="str">
        <f aca="false">ENTRADAS!H711</f>
        <v>ATLETISMO SAN JOSE</v>
      </c>
      <c r="G697" s="279" t="str">
        <f aca="false">IF(ENTRADAS!I711="",IF(ENTRADAS!J711="",UPPER(#REF!),UPPER(ENTRADAS!J711)),UPPER(ENTRADAS!I711))</f>
        <v>77753203R</v>
      </c>
      <c r="H697" s="280" t="str">
        <f aca="false">UPPER(ENTRADAS!K711)</f>
        <v>PREBENJAMÍN</v>
      </c>
      <c r="I697" s="0" t="str">
        <f aca="false">IF(C697="F",CONCATENATE(H697," FEMENINO"),CONCATENATE(H697," MASCULINO"))</f>
        <v>PREBENJAMÍN MASCULINO</v>
      </c>
    </row>
    <row r="698" customFormat="false" ht="12.75" hidden="false" customHeight="true" outlineLevel="0" collapsed="false">
      <c r="A698" s="273"/>
      <c r="B698" s="274" t="str">
        <f aca="false">UPPER(ENTRADAS!B712)</f>
        <v>HORTA SABATÉ, MONTSE</v>
      </c>
      <c r="C698" s="275" t="str">
        <f aca="false">UPPER(ENTRADAS!E712)</f>
        <v>F</v>
      </c>
      <c r="D698" s="276" t="n">
        <f aca="false">IF(ENTRADAS!F712="","",ENTRADAS!F712)</f>
        <v>24808</v>
      </c>
      <c r="E698" s="277" t="str">
        <f aca="false">IF(ENTRADAS!G712="","",ENTRADAS!G712)</f>
        <v>NO</v>
      </c>
      <c r="F698" s="278" t="str">
        <f aca="false">ENTRADAS!H712</f>
        <v>CLUB ATLETISMO FRAGA BAJO CINCA</v>
      </c>
      <c r="G698" s="279" t="str">
        <f aca="false">IF(ENTRADAS!I712="",IF(ENTRADAS!J712="",UPPER(#REF!),UPPER(ENTRADAS!J712)),UPPER(ENTRADAS!I712))</f>
        <v>78578920H</v>
      </c>
      <c r="H698" s="280" t="str">
        <f aca="false">UPPER(ENTRADAS!K712)</f>
        <v>VETERANO</v>
      </c>
      <c r="I698" s="0" t="str">
        <f aca="false">IF(C698="F",CONCATENATE(H698," FEMENINO"),CONCATENATE(H698," MASCULINO"))</f>
        <v>VETERANO FEMENINO</v>
      </c>
    </row>
    <row r="699" customFormat="false" ht="12.75" hidden="false" customHeight="true" outlineLevel="0" collapsed="false">
      <c r="A699" s="273"/>
      <c r="B699" s="274" t="str">
        <f aca="false">UPPER(ENTRADAS!B713)</f>
        <v>GARCÍA GRACIA, RUBEN</v>
      </c>
      <c r="C699" s="275" t="str">
        <f aca="false">UPPER(ENTRADAS!E713)</f>
        <v>M</v>
      </c>
      <c r="D699" s="276" t="n">
        <f aca="false">IF(ENTRADAS!F713="","",ENTRADAS!F713)</f>
        <v>33229</v>
      </c>
      <c r="E699" s="277" t="str">
        <f aca="false">IF(ENTRADAS!G713="","",ENTRADAS!G713)</f>
        <v>NO</v>
      </c>
      <c r="F699" s="278" t="str">
        <f aca="false">ENTRADAS!H713</f>
        <v>TRANSPORTES SOLA TARAZONA</v>
      </c>
      <c r="G699" s="279" t="str">
        <f aca="false">IF(ENTRADAS!I713="",IF(ENTRADAS!J713="",UPPER(#REF!),UPPER(ENTRADAS!J713)),UPPER(ENTRADAS!I713))</f>
        <v>78757672Z</v>
      </c>
      <c r="H699" s="280" t="str">
        <f aca="false">UPPER(ENTRADAS!K713)</f>
        <v>SENIOR</v>
      </c>
      <c r="I699" s="0" t="str">
        <f aca="false">IF(C699="F",CONCATENATE(H699," FEMENINO"),CONCATENATE(H699," MASCULINO"))</f>
        <v>SENIOR MASCULINO</v>
      </c>
    </row>
    <row r="700" customFormat="false" ht="12.75" hidden="false" customHeight="true" outlineLevel="0" collapsed="false">
      <c r="A700" s="273"/>
      <c r="B700" s="274" t="str">
        <f aca="false">UPPER(ENTRADAS!B714)</f>
        <v>FLOREZ RODRIGUEZ, DONOVAN</v>
      </c>
      <c r="C700" s="275" t="str">
        <f aca="false">UPPER(ENTRADAS!E714)</f>
        <v>M</v>
      </c>
      <c r="D700" s="276" t="n">
        <f aca="false">IF(ENTRADAS!F714="","",ENTRADAS!F714)</f>
        <v>37396</v>
      </c>
      <c r="E700" s="277" t="str">
        <f aca="false">IF(ENTRADAS!G714="","",ENTRADAS!G714)</f>
        <v>NO</v>
      </c>
      <c r="F700" s="278" t="str">
        <f aca="false">ENTRADAS!H714</f>
        <v>IES PEDRO CERRADA</v>
      </c>
      <c r="G700" s="279" t="str">
        <f aca="false">IF(ENTRADAS!I714="",IF(ENTRADAS!J714="",UPPER(#REF!),UPPER(ENTRADAS!J714)),UPPER(ENTRADAS!I714))</f>
        <v>NO TENGO</v>
      </c>
      <c r="H700" s="280" t="str">
        <f aca="false">UPPER(ENTRADAS!K714)</f>
        <v>INFANTIL</v>
      </c>
      <c r="I700" s="0" t="str">
        <f aca="false">IF(C700="F",CONCATENATE(H700," FEMENINO"),CONCATENATE(H700," MASCULINO"))</f>
        <v>INFANTIL MASCULINO</v>
      </c>
    </row>
    <row r="701" customFormat="false" ht="12.75" hidden="false" customHeight="true" outlineLevel="0" collapsed="false">
      <c r="A701" s="273"/>
      <c r="B701" s="274" t="str">
        <f aca="false">UPPER(ENTRADAS!B715)</f>
        <v>SAID, ABDELKADER</v>
      </c>
      <c r="C701" s="275" t="str">
        <f aca="false">UPPER(ENTRADAS!E715)</f>
        <v>M</v>
      </c>
      <c r="D701" s="276" t="n">
        <f aca="false">IF(ENTRADAS!F715="","",ENTRADAS!F715)</f>
        <v>25516</v>
      </c>
      <c r="E701" s="277" t="str">
        <f aca="false">IF(ENTRADAS!G715="","",ENTRADAS!G715)</f>
        <v>NO</v>
      </c>
      <c r="F701" s="278" t="n">
        <f aca="false">ENTRADAS!H715</f>
        <v>0</v>
      </c>
      <c r="G701" s="279" t="str">
        <f aca="false">IF(ENTRADAS!I715="",IF(ENTRADAS!J715="",UPPER(#REF!),UPPER(ENTRADAS!J715)),UPPER(ENTRADAS!I715))</f>
        <v>X3371972B</v>
      </c>
      <c r="H701" s="280" t="str">
        <f aca="false">UPPER(ENTRADAS!K715)</f>
        <v>VETERANO</v>
      </c>
      <c r="I701" s="0" t="str">
        <f aca="false">IF(C701="F",CONCATENATE(H701," FEMENINO"),CONCATENATE(H701," MASCULINO"))</f>
        <v>VETERANO MASCULINO</v>
      </c>
    </row>
    <row r="702" customFormat="false" ht="12.75" hidden="false" customHeight="true" outlineLevel="0" collapsed="false">
      <c r="A702" s="273"/>
      <c r="B702" s="274" t="str">
        <f aca="false">UPPER(ENTRADAS!B716)</f>
        <v>INDREI, IONUT</v>
      </c>
      <c r="C702" s="275" t="str">
        <f aca="false">UPPER(ENTRADAS!E716)</f>
        <v>M</v>
      </c>
      <c r="D702" s="276" t="n">
        <f aca="false">IF(ENTRADAS!F716="","",ENTRADAS!F716)</f>
        <v>34728</v>
      </c>
      <c r="E702" s="277" t="str">
        <f aca="false">IF(ENTRADAS!G716="","",ENTRADAS!G716)</f>
        <v>NO</v>
      </c>
      <c r="F702" s="278" t="str">
        <f aca="false">ENTRADAS!H716</f>
        <v>ATLETISMO TARAZONA</v>
      </c>
      <c r="G702" s="279" t="str">
        <f aca="false">IF(ENTRADAS!I716="",IF(ENTRADAS!J716="",UPPER(#REF!),UPPER(ENTRADAS!J716)),UPPER(ENTRADAS!I716))</f>
        <v>X6018194Z</v>
      </c>
      <c r="H702" s="280" t="str">
        <f aca="false">UPPER(ENTRADAS!K716)</f>
        <v>PROMESA</v>
      </c>
      <c r="I702" s="0" t="str">
        <f aca="false">IF(C702="F",CONCATENATE(H702," FEMENINO"),CONCATENATE(H702," MASCULINO"))</f>
        <v>PROMESA MASCULINO</v>
      </c>
    </row>
    <row r="703" customFormat="false" ht="12.75" hidden="false" customHeight="true" outlineLevel="0" collapsed="false">
      <c r="A703" s="273"/>
      <c r="B703" s="274" t="str">
        <f aca="false">UPPER(ENTRADAS!B717)</f>
        <v>AIT TAMGHART, FATIMA</v>
      </c>
      <c r="C703" s="275" t="str">
        <f aca="false">UPPER(ENTRADAS!E717)</f>
        <v>F</v>
      </c>
      <c r="D703" s="276" t="n">
        <f aca="false">IF(ENTRADAS!F717="","",ENTRADAS!F717)</f>
        <v>35990</v>
      </c>
      <c r="E703" s="277" t="str">
        <f aca="false">IF(ENTRADAS!G717="","",ENTRADAS!G717)</f>
        <v>NO</v>
      </c>
      <c r="F703" s="278" t="str">
        <f aca="false">ENTRADAS!H717</f>
        <v>IES ANGEL SANZ BRIZ</v>
      </c>
      <c r="G703" s="279" t="str">
        <f aca="false">IF(ENTRADAS!I717="",IF(ENTRADAS!J717="",UPPER(#REF!),UPPER(ENTRADAS!J717)),UPPER(ENTRADAS!I717))</f>
        <v>X9524922R</v>
      </c>
      <c r="H703" s="280" t="str">
        <f aca="false">UPPER(ENTRADAS!K717)</f>
        <v>JUVENIL</v>
      </c>
      <c r="I703" s="0" t="str">
        <f aca="false">IF(C703="F",CONCATENATE(H703," FEMENINO"),CONCATENATE(H703," MASCULINO"))</f>
        <v>JUVENIL FEMENINO</v>
      </c>
    </row>
    <row r="704" customFormat="false" ht="12.75" hidden="false" customHeight="true" outlineLevel="0" collapsed="false">
      <c r="A704" s="273"/>
      <c r="B704" s="274" t="str">
        <f aca="false">UPPER(ENTRADAS!B718)</f>
        <v>AIT TAMGHART, MOHAMED</v>
      </c>
      <c r="C704" s="275" t="str">
        <f aca="false">UPPER(ENTRADAS!E718)</f>
        <v>M</v>
      </c>
      <c r="D704" s="276" t="n">
        <f aca="false">IF(ENTRADAS!F718="","",ENTRADAS!F718)</f>
        <v>37438</v>
      </c>
      <c r="E704" s="277" t="str">
        <f aca="false">IF(ENTRADAS!G718="","",ENTRADAS!G718)</f>
        <v>NO</v>
      </c>
      <c r="F704" s="278" t="str">
        <f aca="false">ENTRADAS!H718</f>
        <v>ANTONIO MATIRNEZ GARAY</v>
      </c>
      <c r="G704" s="279" t="str">
        <f aca="false">IF(ENTRADAS!I718="",IF(ENTRADAS!J718="",UPPER(#REF!),UPPER(ENTRADAS!J718)),UPPER(ENTRADAS!I718))</f>
        <v>X9524954X</v>
      </c>
      <c r="H704" s="280" t="str">
        <f aca="false">UPPER(ENTRADAS!K718)</f>
        <v>INFANTIL</v>
      </c>
      <c r="I704" s="0" t="str">
        <f aca="false">IF(C704="F",CONCATENATE(H704," FEMENINO"),CONCATENATE(H704," MASCULINO"))</f>
        <v>INFANTIL MASCULINO</v>
      </c>
    </row>
    <row r="705" customFormat="false" ht="12.75" hidden="false" customHeight="true" outlineLevel="0" collapsed="false">
      <c r="A705" s="273"/>
      <c r="B705" s="274" t="str">
        <f aca="false">UPPER(ENTRADAS!B719)</f>
        <v>AIT TAMGHART, SAIDA</v>
      </c>
      <c r="C705" s="275" t="str">
        <f aca="false">UPPER(ENTRADAS!E719)</f>
        <v>F</v>
      </c>
      <c r="D705" s="276" t="n">
        <f aca="false">IF(ENTRADAS!F719="","",ENTRADAS!F719)</f>
        <v>36794</v>
      </c>
      <c r="E705" s="277" t="str">
        <f aca="false">IF(ENTRADAS!G719="","",ENTRADAS!G719)</f>
        <v>NO</v>
      </c>
      <c r="F705" s="278" t="str">
        <f aca="false">ENTRADAS!H719</f>
        <v>IES ANGEL SANZ BRIZ</v>
      </c>
      <c r="G705" s="279" t="str">
        <f aca="false">IF(ENTRADAS!I719="",IF(ENTRADAS!J719="",UPPER(#REF!),UPPER(ENTRADAS!J719)),UPPER(ENTRADAS!I719))</f>
        <v>X9524967T</v>
      </c>
      <c r="H705" s="280" t="str">
        <f aca="false">UPPER(ENTRADAS!K719)</f>
        <v>CADETE</v>
      </c>
      <c r="I705" s="0" t="str">
        <f aca="false">IF(C705="F",CONCATENATE(H705," FEMENINO"),CONCATENATE(H705," MASCULINO"))</f>
        <v>CADETE FEMENINO</v>
      </c>
    </row>
    <row r="706" customFormat="false" ht="12.75" hidden="false" customHeight="true" outlineLevel="0" collapsed="false">
      <c r="A706" s="273"/>
      <c r="B706" s="274" t="str">
        <f aca="false">UPPER(ENTRADAS!B720)</f>
        <v>AIT TAMGHART, SOUMAYA</v>
      </c>
      <c r="C706" s="275" t="str">
        <f aca="false">UPPER(ENTRADAS!E720)</f>
        <v>F</v>
      </c>
      <c r="D706" s="276" t="n">
        <f aca="false">IF(ENTRADAS!F720="","",ENTRADAS!F720)</f>
        <v>38641</v>
      </c>
      <c r="E706" s="277" t="str">
        <f aca="false">IF(ENTRADAS!G720="","",ENTRADAS!G720)</f>
        <v>NO</v>
      </c>
      <c r="F706" s="278" t="str">
        <f aca="false">ENTRADAS!H720</f>
        <v>ANTONIO MARTINEZ GARAY</v>
      </c>
      <c r="G706" s="279" t="str">
        <f aca="false">IF(ENTRADAS!I720="",IF(ENTRADAS!J720="",UPPER(#REF!),UPPER(ENTRADAS!J720)),UPPER(ENTRADAS!I720))</f>
        <v>X9524980J</v>
      </c>
      <c r="H706" s="280" t="str">
        <f aca="false">UPPER(ENTRADAS!K720)</f>
        <v>ALEVÍN</v>
      </c>
      <c r="I706" s="0" t="str">
        <f aca="false">IF(C706="F",CONCATENATE(H706," FEMENINO"),CONCATENATE(H706," MASCULINO"))</f>
        <v>ALEVÍN FEMENINO</v>
      </c>
    </row>
    <row r="707" customFormat="false" ht="12.75" hidden="false" customHeight="true" outlineLevel="0" collapsed="false">
      <c r="A707" s="273"/>
      <c r="B707" s="274" t="str">
        <f aca="false">UPPER(ENTRADAS!B721)</f>
        <v>GARCÍA REDONDO, ÁNGELA</v>
      </c>
      <c r="C707" s="275" t="str">
        <f aca="false">UPPER(ENTRADAS!E721)</f>
        <v>F</v>
      </c>
      <c r="D707" s="276" t="n">
        <f aca="false">IF(ENTRADAS!F721="","",ENTRADAS!F721)</f>
        <v>2003</v>
      </c>
      <c r="E707" s="277" t="str">
        <f aca="false">IF(ENTRADAS!G721="","",ENTRADAS!G721)</f>
        <v>SI</v>
      </c>
      <c r="F707" s="278" t="str">
        <f aca="false">ENTRADAS!H721</f>
        <v>CLUB ATLETISMO CUARTE</v>
      </c>
      <c r="G707" s="279" t="str">
        <f aca="false">IF(ENTRADAS!I721="",IF(ENTRADAS!J721="",UPPER(#REF!),UPPER(ENTRADAS!J721)),UPPER(ENTRADAS!I721))</f>
        <v>5330542 (DEA-4289)</v>
      </c>
      <c r="H707" s="280" t="str">
        <f aca="false">UPPER(ENTRADAS!K721)</f>
        <v>INFANTIL</v>
      </c>
      <c r="I707" s="0" t="str">
        <f aca="false">IF(C707="F",CONCATENATE(H707," FEMENINO"),CONCATENATE(H707," MASCULINO"))</f>
        <v>INFANTIL FEMENINO</v>
      </c>
    </row>
    <row r="708" customFormat="false" ht="12.75" hidden="false" customHeight="true" outlineLevel="0" collapsed="false">
      <c r="A708" s="273"/>
      <c r="B708" s="274" t="str">
        <f aca="false">UPPER(ENTRADAS!B722)</f>
        <v>GARCÍA PEÑUELA, LUIS</v>
      </c>
      <c r="C708" s="275" t="str">
        <f aca="false">UPPER(ENTRADAS!E722)</f>
        <v>M</v>
      </c>
      <c r="D708" s="276" t="n">
        <f aca="false">IF(ENTRADAS!F722="","",ENTRADAS!F722)</f>
        <v>2003</v>
      </c>
      <c r="E708" s="277" t="str">
        <f aca="false">IF(ENTRADAS!G722="","",ENTRADAS!G722)</f>
        <v>SI</v>
      </c>
      <c r="F708" s="278" t="str">
        <f aca="false">ENTRADAS!H722</f>
        <v>CLUB ATLETISMO CUARTE</v>
      </c>
      <c r="G708" s="279" t="str">
        <f aca="false">IF(ENTRADAS!I722="",IF(ENTRADAS!J722="",UPPER(#REF!),UPPER(ENTRADAS!J722)),UPPER(ENTRADAS!I722))</f>
        <v>5330547 (DEA-4770)</v>
      </c>
      <c r="H708" s="280" t="str">
        <f aca="false">UPPER(ENTRADAS!K722)</f>
        <v>INFANTIL</v>
      </c>
      <c r="I708" s="0" t="str">
        <f aca="false">IF(C708="F",CONCATENATE(H708," FEMENINO"),CONCATENATE(H708," MASCULINO"))</f>
        <v>INFANTIL MASCULINO</v>
      </c>
    </row>
    <row r="709" customFormat="false" ht="12.75" hidden="false" customHeight="true" outlineLevel="0" collapsed="false">
      <c r="A709" s="273"/>
      <c r="B709" s="274" t="str">
        <f aca="false">UPPER(ENTRADAS!B723)</f>
        <v>TOVAR INFANTES, IRIS</v>
      </c>
      <c r="C709" s="275" t="str">
        <f aca="false">UPPER(ENTRADAS!E723)</f>
        <v>F</v>
      </c>
      <c r="D709" s="276" t="n">
        <f aca="false">IF(ENTRADAS!F723="","",ENTRADAS!F723)</f>
        <v>2004</v>
      </c>
      <c r="E709" s="277" t="str">
        <f aca="false">IF(ENTRADAS!G723="","",ENTRADAS!G723)</f>
        <v>SI</v>
      </c>
      <c r="F709" s="278" t="str">
        <f aca="false">ENTRADAS!H723</f>
        <v>CLUB ATLETISMO CUARTE</v>
      </c>
      <c r="G709" s="279" t="str">
        <f aca="false">IF(ENTRADAS!I723="",IF(ENTRADAS!J723="",UPPER(#REF!),UPPER(ENTRADAS!J723)),UPPER(ENTRADAS!I723))</f>
        <v>5330540 (DEA-3298)</v>
      </c>
      <c r="H709" s="280" t="str">
        <f aca="false">UPPER(ENTRADAS!K723)</f>
        <v>ALEVÍN</v>
      </c>
      <c r="I709" s="0" t="str">
        <f aca="false">IF(C709="F",CONCATENATE(H709," FEMENINO"),CONCATENATE(H709," MASCULINO"))</f>
        <v>ALEVÍN FEMENINO</v>
      </c>
    </row>
    <row r="710" customFormat="false" ht="12.75" hidden="false" customHeight="true" outlineLevel="0" collapsed="false">
      <c r="A710" s="273"/>
      <c r="B710" s="274" t="str">
        <f aca="false">UPPER(ENTRADAS!B724)</f>
        <v>ROLDÁN DÍAZ, VANESSA</v>
      </c>
      <c r="C710" s="275" t="str">
        <f aca="false">UPPER(ENTRADAS!E724)</f>
        <v>F</v>
      </c>
      <c r="D710" s="276" t="n">
        <f aca="false">IF(ENTRADAS!F724="","",ENTRADAS!F724)</f>
        <v>2005</v>
      </c>
      <c r="E710" s="277" t="str">
        <f aca="false">IF(ENTRADAS!G724="","",ENTRADAS!G724)</f>
        <v>SI</v>
      </c>
      <c r="F710" s="278" t="str">
        <f aca="false">ENTRADAS!H724</f>
        <v>CLUB ATLETISMO CUARTE</v>
      </c>
      <c r="G710" s="279" t="str">
        <f aca="false">IF(ENTRADAS!I724="",IF(ENTRADAS!J724="",UPPER(#REF!),UPPER(ENTRADAS!J724)),UPPER(ENTRADAS!I724))</f>
        <v>5330538 (DEA-3300)</v>
      </c>
      <c r="H710" s="280" t="str">
        <f aca="false">UPPER(ENTRADAS!K724)</f>
        <v>ALEVÍN</v>
      </c>
      <c r="I710" s="0" t="str">
        <f aca="false">IF(C710="F",CONCATENATE(H710," FEMENINO"),CONCATENATE(H710," MASCULINO"))</f>
        <v>ALEVÍN FEMENINO</v>
      </c>
    </row>
    <row r="711" customFormat="false" ht="12.75" hidden="false" customHeight="true" outlineLevel="0" collapsed="false">
      <c r="A711" s="273"/>
      <c r="B711" s="274" t="str">
        <f aca="false">UPPER(ENTRADAS!B725)</f>
        <v>MORMENEO EGEA, AROA</v>
      </c>
      <c r="C711" s="275" t="str">
        <f aca="false">UPPER(ENTRADAS!E725)</f>
        <v>F</v>
      </c>
      <c r="D711" s="276" t="n">
        <f aca="false">IF(ENTRADAS!F725="","",ENTRADAS!F725)</f>
        <v>2005</v>
      </c>
      <c r="E711" s="277" t="str">
        <f aca="false">IF(ENTRADAS!G725="","",ENTRADAS!G725)</f>
        <v>SI</v>
      </c>
      <c r="F711" s="278" t="str">
        <f aca="false">ENTRADAS!H725</f>
        <v>CLUB ATLETISMO CUARTE</v>
      </c>
      <c r="G711" s="279" t="str">
        <f aca="false">IF(ENTRADAS!I725="",IF(ENTRADAS!J725="",UPPER(#REF!),UPPER(ENTRADAS!J725)),UPPER(ENTRADAS!I725))</f>
        <v>5330550 (DEA-3301)</v>
      </c>
      <c r="H711" s="280" t="str">
        <f aca="false">UPPER(ENTRADAS!K725)</f>
        <v>ALEVÍN</v>
      </c>
      <c r="I711" s="0" t="str">
        <f aca="false">IF(C711="F",CONCATENATE(H711," FEMENINO"),CONCATENATE(H711," MASCULINO"))</f>
        <v>ALEVÍN FEMENINO</v>
      </c>
    </row>
    <row r="712" customFormat="false" ht="12.75" hidden="false" customHeight="true" outlineLevel="0" collapsed="false">
      <c r="A712" s="273"/>
      <c r="B712" s="274" t="str">
        <f aca="false">UPPER(ENTRADAS!B726)</f>
        <v>GARCÍA REDONDO, AMELÍA</v>
      </c>
      <c r="C712" s="275" t="str">
        <f aca="false">UPPER(ENTRADAS!E726)</f>
        <v>F</v>
      </c>
      <c r="D712" s="276" t="n">
        <f aca="false">IF(ENTRADAS!F726="","",ENTRADAS!F726)</f>
        <v>2005</v>
      </c>
      <c r="E712" s="277" t="str">
        <f aca="false">IF(ENTRADAS!G726="","",ENTRADAS!G726)</f>
        <v>SI</v>
      </c>
      <c r="F712" s="278" t="str">
        <f aca="false">ENTRADAS!H726</f>
        <v>CLUB ATLETISMO CUARTE</v>
      </c>
      <c r="G712" s="279" t="str">
        <f aca="false">IF(ENTRADAS!I726="",IF(ENTRADAS!J726="",UPPER(#REF!),UPPER(ENTRADAS!J726)),UPPER(ENTRADAS!I726))</f>
        <v>5330543 (DEA-3299)</v>
      </c>
      <c r="H712" s="280" t="str">
        <f aca="false">UPPER(ENTRADAS!K726)</f>
        <v>ALEVÍN</v>
      </c>
      <c r="I712" s="0" t="str">
        <f aca="false">IF(C712="F",CONCATENATE(H712," FEMENINO"),CONCATENATE(H712," MASCULINO"))</f>
        <v>ALEVÍN FEMENINO</v>
      </c>
    </row>
    <row r="713" customFormat="false" ht="12.75" hidden="false" customHeight="true" outlineLevel="0" collapsed="false">
      <c r="A713" s="273"/>
      <c r="B713" s="274" t="str">
        <f aca="false">UPPER(ENTRADAS!B727)</f>
        <v>EMBID LLANOS, HELENA</v>
      </c>
      <c r="C713" s="275" t="str">
        <f aca="false">UPPER(ENTRADAS!E727)</f>
        <v>F</v>
      </c>
      <c r="D713" s="276" t="n">
        <f aca="false">IF(ENTRADAS!F727="","",ENTRADAS!F727)</f>
        <v>2005</v>
      </c>
      <c r="E713" s="277" t="str">
        <f aca="false">IF(ENTRADAS!G727="","",ENTRADAS!G727)</f>
        <v>SI</v>
      </c>
      <c r="F713" s="278" t="str">
        <f aca="false">ENTRADAS!H727</f>
        <v>CLUB ATLETISMO CUARTE</v>
      </c>
      <c r="G713" s="279" t="str">
        <f aca="false">IF(ENTRADAS!I727="",IF(ENTRADAS!J727="",UPPER(#REF!),UPPER(ENTRADAS!J727)),UPPER(ENTRADAS!I727))</f>
        <v>5330549 (DEA-3303)</v>
      </c>
      <c r="H713" s="280" t="str">
        <f aca="false">UPPER(ENTRADAS!K727)</f>
        <v>ALEVÍN</v>
      </c>
      <c r="I713" s="0" t="str">
        <f aca="false">IF(C713="F",CONCATENATE(H713," FEMENINO"),CONCATENATE(H713," MASCULINO"))</f>
        <v>ALEVÍN FEMENINO</v>
      </c>
    </row>
    <row r="714" customFormat="false" ht="12.75" hidden="false" customHeight="false" outlineLevel="0" collapsed="false">
      <c r="A714" s="273"/>
      <c r="B714" s="274" t="str">
        <f aca="false">UPPER(ENTRADAS!B728)</f>
        <v>ABAD INFANTES, SUKEY</v>
      </c>
      <c r="C714" s="275" t="str">
        <f aca="false">UPPER(ENTRADAS!E728)</f>
        <v>F</v>
      </c>
      <c r="D714" s="276" t="n">
        <f aca="false">IF(ENTRADAS!F728="","",ENTRADAS!F728)</f>
        <v>2007</v>
      </c>
      <c r="E714" s="277" t="str">
        <f aca="false">IF(ENTRADAS!G728="","",ENTRADAS!G728)</f>
        <v>SI</v>
      </c>
      <c r="F714" s="278" t="str">
        <f aca="false">ENTRADAS!H728</f>
        <v>CLUB ATLETISMO CUARTE</v>
      </c>
      <c r="G714" s="279" t="str">
        <f aca="false">IF(ENTRADAS!I728="",IF(ENTRADAS!J728="",UPPER(#REF!),UPPER(ENTRADAS!J728)),UPPER(ENTRADAS!I728))</f>
        <v>DEA-2264</v>
      </c>
      <c r="H714" s="280" t="str">
        <f aca="false">UPPER(ENTRADAS!K728)</f>
        <v>BENJAMIN</v>
      </c>
      <c r="I714" s="0" t="str">
        <f aca="false">IF(C714="F",CONCATENATE(H714," FEMENINO"),CONCATENATE(H714," MASCULINO"))</f>
        <v>BENJAMIN FEMENINO</v>
      </c>
    </row>
    <row r="715" customFormat="false" ht="12.75" hidden="false" customHeight="true" outlineLevel="0" collapsed="false">
      <c r="A715" s="273"/>
      <c r="B715" s="274" t="str">
        <f aca="false">UPPER(ENTRADAS!B729)</f>
        <v>FERNÁNDEZ, SERGIO</v>
      </c>
      <c r="C715" s="275" t="str">
        <f aca="false">UPPER(ENTRADAS!E729)</f>
        <v>M</v>
      </c>
      <c r="D715" s="276" t="n">
        <f aca="false">IF(ENTRADAS!F729="","",ENTRADAS!F729)</f>
        <v>2007</v>
      </c>
      <c r="E715" s="277" t="str">
        <f aca="false">IF(ENTRADAS!G729="","",ENTRADAS!G729)</f>
        <v>SI</v>
      </c>
      <c r="F715" s="278" t="str">
        <f aca="false">ENTRADAS!H729</f>
        <v>CLUB ATLETISMO CUARTE</v>
      </c>
      <c r="G715" s="279" t="str">
        <f aca="false">IF(ENTRADAS!I729="",IF(ENTRADAS!J729="",UPPER(#REF!),UPPER(ENTRADAS!J729)),UPPER(ENTRADAS!I729))</f>
        <v>DEA-2811</v>
      </c>
      <c r="H715" s="280" t="str">
        <f aca="false">UPPER(ENTRADAS!K729)</f>
        <v>BENJAMIN</v>
      </c>
      <c r="I715" s="0" t="str">
        <f aca="false">IF(C715="F",CONCATENATE(H715," FEMENINO"),CONCATENATE(H715," MASCULINO"))</f>
        <v>BENJAMIN MASCULINO</v>
      </c>
    </row>
    <row r="716" customFormat="false" ht="12.75" hidden="false" customHeight="true" outlineLevel="0" collapsed="false">
      <c r="A716" s="273"/>
      <c r="B716" s="274" t="str">
        <f aca="false">UPPER(ENTRADAS!B730)</f>
        <v>CASTILLO ALCÓN, MANU</v>
      </c>
      <c r="C716" s="275" t="str">
        <f aca="false">UPPER(ENTRADAS!E730)</f>
        <v>M</v>
      </c>
      <c r="D716" s="276" t="n">
        <f aca="false">IF(ENTRADAS!F730="","",ENTRADAS!F730)</f>
        <v>2009</v>
      </c>
      <c r="E716" s="277" t="str">
        <f aca="false">IF(ENTRADAS!G730="","",ENTRADAS!G730)</f>
        <v>NO</v>
      </c>
      <c r="F716" s="278" t="str">
        <f aca="false">ENTRADAS!H730</f>
        <v>CLUB ATLETISMO CUARTE</v>
      </c>
      <c r="G716" s="279" t="str">
        <f aca="false">IF(ENTRADAS!I730="",IF(ENTRADAS!J730="",UPPER(#REF!),UPPER(ENTRADAS!J730)),UPPER(ENTRADAS!I730))</f>
        <v>25371401Z</v>
      </c>
      <c r="H716" s="280" t="str">
        <f aca="false">UPPER(ENTRADAS!K730)</f>
        <v>PREBENJAMIN</v>
      </c>
      <c r="I716" s="0" t="str">
        <f aca="false">IF(C716="F",CONCATENATE(H716," FEMENINO"),CONCATENATE(H716," MASCULINO"))</f>
        <v>PREBENJAMIN MASCULINO</v>
      </c>
    </row>
    <row r="717" customFormat="false" ht="12.75" hidden="false" customHeight="true" outlineLevel="0" collapsed="false">
      <c r="A717" s="273"/>
      <c r="B717" s="274" t="str">
        <f aca="false">UPPER(ENTRADAS!B731)</f>
        <v>RIVAS MARTÍNEZ, SAMUEL</v>
      </c>
      <c r="C717" s="275" t="str">
        <f aca="false">UPPER(ENTRADAS!E731)</f>
        <v>M</v>
      </c>
      <c r="D717" s="276" t="n">
        <f aca="false">IF(ENTRADAS!F731="","",ENTRADAS!F731)</f>
        <v>2009</v>
      </c>
      <c r="E717" s="277" t="str">
        <f aca="false">IF(ENTRADAS!G731="","",ENTRADAS!G731)</f>
        <v>NO</v>
      </c>
      <c r="F717" s="278" t="str">
        <f aca="false">ENTRADAS!H731</f>
        <v>CLUB ATLETISMO CUARTE</v>
      </c>
      <c r="G717" s="279" t="str">
        <f aca="false">IF(ENTRADAS!I731="",IF(ENTRADAS!J731="",UPPER(#REF!),UPPER(ENTRADAS!J731)),UPPER(ENTRADAS!I731))</f>
        <v>26307736Z</v>
      </c>
      <c r="H717" s="280" t="str">
        <f aca="false">UPPER(ENTRADAS!K731)</f>
        <v>PREBENJAMIN</v>
      </c>
      <c r="I717" s="0" t="str">
        <f aca="false">IF(C717="F",CONCATENATE(H717," FEMENINO"),CONCATENATE(H717," MASCULINO"))</f>
        <v>PREBENJAMIN MASCULINO</v>
      </c>
    </row>
    <row r="718" customFormat="false" ht="12.75" hidden="false" customHeight="true" outlineLevel="0" collapsed="false">
      <c r="A718" s="273"/>
      <c r="B718" s="274" t="str">
        <f aca="false">UPPER(ENTRADAS!B732)</f>
        <v>MARCO TRUFERO, BRUNO</v>
      </c>
      <c r="C718" s="275" t="str">
        <f aca="false">UPPER(ENTRADAS!E732)</f>
        <v>M</v>
      </c>
      <c r="D718" s="276" t="n">
        <f aca="false">IF(ENTRADAS!F732="","",ENTRADAS!F732)</f>
        <v>2009</v>
      </c>
      <c r="E718" s="277" t="str">
        <f aca="false">IF(ENTRADAS!G732="","",ENTRADAS!G732)</f>
        <v>NO</v>
      </c>
      <c r="F718" s="278" t="str">
        <f aca="false">ENTRADAS!H732</f>
        <v>CLUB ATLETISMO CUARTE</v>
      </c>
      <c r="G718" s="279" t="str">
        <f aca="false">IF(ENTRADAS!I732="",IF(ENTRADAS!J732="",UPPER(#REF!),UPPER(ENTRADAS!J732)),UPPER(ENTRADAS!I732))</f>
        <v>73015398N</v>
      </c>
      <c r="H718" s="280" t="str">
        <f aca="false">UPPER(ENTRADAS!K732)</f>
        <v>PREBENJAMIN</v>
      </c>
      <c r="I718" s="0" t="str">
        <f aca="false">IF(C718="F",CONCATENATE(H718," FEMENINO"),CONCATENATE(H718," MASCULINO"))</f>
        <v>PREBENJAMIN MASCULINO</v>
      </c>
    </row>
    <row r="719" customFormat="false" ht="12.75" hidden="false" customHeight="true" outlineLevel="0" collapsed="false">
      <c r="A719" s="273"/>
      <c r="B719" s="274" t="str">
        <f aca="false">UPPER(ENTRADAS!B733)</f>
        <v>EMBID LLANOS, ADRIÁN</v>
      </c>
      <c r="C719" s="275" t="str">
        <f aca="false">UPPER(ENTRADAS!E733)</f>
        <v>M</v>
      </c>
      <c r="D719" s="276" t="n">
        <f aca="false">IF(ENTRADAS!F733="","",ENTRADAS!F733)</f>
        <v>2009</v>
      </c>
      <c r="E719" s="277" t="str">
        <f aca="false">IF(ENTRADAS!G733="","",ENTRADAS!G733)</f>
        <v>NO</v>
      </c>
      <c r="F719" s="278" t="str">
        <f aca="false">ENTRADAS!H733</f>
        <v>CLUB ATLETISMO CUARTE</v>
      </c>
      <c r="G719" s="279" t="str">
        <f aca="false">IF(ENTRADAS!I733="",IF(ENTRADAS!J733="",UPPER(#REF!),UPPER(ENTRADAS!J733)),UPPER(ENTRADAS!I733))</f>
        <v>29119704W</v>
      </c>
      <c r="H719" s="280" t="str">
        <f aca="false">UPPER(ENTRADAS!K733)</f>
        <v>PREBENJAMIN</v>
      </c>
      <c r="I719" s="0" t="str">
        <f aca="false">IF(C719="F",CONCATENATE(H719," FEMENINO"),CONCATENATE(H719," MASCULINO"))</f>
        <v>PREBENJAMIN MASCULINO</v>
      </c>
    </row>
    <row r="720" customFormat="false" ht="12.75" hidden="false" customHeight="true" outlineLevel="0" collapsed="false">
      <c r="A720" s="273"/>
      <c r="B720" s="274" t="str">
        <f aca="false">UPPER(ENTRADAS!B734)</f>
        <v>SANZ MOLINA, IRENE</v>
      </c>
      <c r="C720" s="275" t="str">
        <f aca="false">UPPER(ENTRADAS!E734)</f>
        <v>F</v>
      </c>
      <c r="D720" s="276" t="n">
        <f aca="false">IF(ENTRADAS!F734="","",ENTRADAS!F734)</f>
        <v>37682</v>
      </c>
      <c r="E720" s="277" t="str">
        <f aca="false">IF(ENTRADAS!G734="","",ENTRADAS!G734)</f>
        <v>SI</v>
      </c>
      <c r="F720" s="278" t="str">
        <f aca="false">ENTRADAS!H734</f>
        <v>RIBERA ALTA DEL EBRO</v>
      </c>
      <c r="G720" s="279" t="str">
        <f aca="false">IF(ENTRADAS!I734="",IF(ENTRADAS!J734="",UPPER(#REF!),UPPER(ENTRADAS!J734)),UPPER(ENTRADAS!I734))</f>
        <v>DEA 4006</v>
      </c>
      <c r="H720" s="280" t="str">
        <f aca="false">UPPER(ENTRADAS!K734)</f>
        <v>INFANTIL</v>
      </c>
      <c r="I720" s="0" t="str">
        <f aca="false">IF(C720="F",CONCATENATE(H720," FEMENINO"),CONCATENATE(H720," MASCULINO"))</f>
        <v>INFANTIL FEMENINO</v>
      </c>
    </row>
    <row r="721" customFormat="false" ht="12.75" hidden="false" customHeight="true" outlineLevel="0" collapsed="false">
      <c r="A721" s="273"/>
      <c r="B721" s="274" t="str">
        <f aca="false">UPPER(ENTRADAS!B735)</f>
        <v>PINA MARTINEZ, CARLOS</v>
      </c>
      <c r="C721" s="275" t="str">
        <f aca="false">UPPER(ENTRADAS!E735)</f>
        <v>M</v>
      </c>
      <c r="D721" s="276" t="n">
        <f aca="false">IF(ENTRADAS!F735="","",ENTRADAS!F735)</f>
        <v>25406</v>
      </c>
      <c r="E721" s="277" t="str">
        <f aca="false">IF(ENTRADAS!G735="","",ENTRADAS!G735)</f>
        <v>NO</v>
      </c>
      <c r="F721" s="278" t="n">
        <f aca="false">ENTRADAS!H735</f>
        <v>0</v>
      </c>
      <c r="G721" s="279" t="str">
        <f aca="false">IF(ENTRADAS!I735="",IF(ENTRADAS!J735="",UPPER(#REF!),UPPER(ENTRADAS!J735)),UPPER(ENTRADAS!I735))</f>
        <v>25449484F</v>
      </c>
      <c r="H721" s="280" t="str">
        <f aca="false">UPPER(ENTRADAS!K735)</f>
        <v>VETERANO</v>
      </c>
      <c r="I721" s="0" t="str">
        <f aca="false">IF(C721="F",CONCATENATE(H721," FEMENINO"),CONCATENATE(H721," MASCULINO"))</f>
        <v>VETERANO MASCULINO</v>
      </c>
    </row>
    <row r="722" customFormat="false" ht="12.75" hidden="false" customHeight="true" outlineLevel="0" collapsed="false">
      <c r="A722" s="273"/>
      <c r="B722" s="274" t="str">
        <f aca="false">UPPER(ENTRADAS!B736)</f>
        <v>CALDERÓN SOLER, LAURA</v>
      </c>
      <c r="C722" s="275" t="str">
        <f aca="false">UPPER(ENTRADAS!E736)</f>
        <v>F</v>
      </c>
      <c r="D722" s="276" t="n">
        <f aca="false">IF(ENTRADAS!F736="","",ENTRADAS!F736)</f>
        <v>33104</v>
      </c>
      <c r="E722" s="277" t="str">
        <f aca="false">IF(ENTRADAS!G736="","",ENTRADAS!G736)</f>
        <v>NO</v>
      </c>
      <c r="F722" s="278" t="n">
        <f aca="false">ENTRADAS!H736</f>
        <v>0</v>
      </c>
      <c r="G722" s="279" t="str">
        <f aca="false">IF(ENTRADAS!I736="",IF(ENTRADAS!J736="",UPPER(#REF!),UPPER(ENTRADAS!J736)),UPPER(ENTRADAS!I736))</f>
        <v>73016612F</v>
      </c>
      <c r="H722" s="280" t="str">
        <f aca="false">UPPER(ENTRADAS!K736)</f>
        <v>SENIOR</v>
      </c>
      <c r="I722" s="0" t="str">
        <f aca="false">IF(C722="F",CONCATENATE(H722," FEMENINO"),CONCATENATE(H722," MASCULINO"))</f>
        <v>SENIOR FEMENINO</v>
      </c>
    </row>
    <row r="723" customFormat="false" ht="12.75" hidden="false" customHeight="true" outlineLevel="0" collapsed="false">
      <c r="A723" s="273"/>
      <c r="B723" s="274" t="str">
        <f aca="false">UPPER(ENTRADAS!B737)</f>
        <v>PINILLAHERNÁNDEZ, SANTIAGO</v>
      </c>
      <c r="C723" s="275" t="str">
        <f aca="false">UPPER(ENTRADAS!E737)</f>
        <v>M</v>
      </c>
      <c r="D723" s="276" t="n">
        <f aca="false">IF(ENTRADAS!F737="","",ENTRADAS!F737)</f>
        <v>24645</v>
      </c>
      <c r="E723" s="277" t="str">
        <f aca="false">IF(ENTRADAS!G737="","",ENTRADAS!G737)</f>
        <v>NO</v>
      </c>
      <c r="F723" s="278" t="n">
        <f aca="false">ENTRADAS!H737</f>
        <v>0</v>
      </c>
      <c r="G723" s="279" t="str">
        <f aca="false">IF(ENTRADAS!I737="",IF(ENTRADAS!J737="",UPPER(#REF!),UPPER(ENTRADAS!J737)),UPPER(ENTRADAS!I737))</f>
        <v>25146355H</v>
      </c>
      <c r="H723" s="280" t="str">
        <f aca="false">UPPER(ENTRADAS!K737)</f>
        <v>VETERANO</v>
      </c>
      <c r="I723" s="0" t="str">
        <f aca="false">IF(C723="F",CONCATENATE(H723," FEMENINO"),CONCATENATE(H723," MASCULINO"))</f>
        <v>VETERANO MASCULINO</v>
      </c>
    </row>
    <row r="724" customFormat="false" ht="12.75" hidden="false" customHeight="true" outlineLevel="0" collapsed="false">
      <c r="A724" s="273"/>
      <c r="B724" s="274" t="str">
        <f aca="false">UPPER(ENTRADAS!B738)</f>
        <v>RICO FRANCO, DAVID</v>
      </c>
      <c r="C724" s="275" t="str">
        <f aca="false">UPPER(ENTRADAS!E738)</f>
        <v>M</v>
      </c>
      <c r="D724" s="276" t="n">
        <f aca="false">IF(ENTRADAS!F738="","",ENTRADAS!F738)</f>
        <v>27529</v>
      </c>
      <c r="E724" s="277" t="str">
        <f aca="false">IF(ENTRADAS!G738="","",ENTRADAS!G738)</f>
        <v>NO</v>
      </c>
      <c r="F724" s="278" t="str">
        <f aca="false">ENTRADAS!H738</f>
        <v>BEER RUNNERS</v>
      </c>
      <c r="G724" s="279" t="str">
        <f aca="false">IF(ENTRADAS!I738="",IF(ENTRADAS!J738="",UPPER(#REF!),UPPER(ENTRADAS!J738)),UPPER(ENTRADAS!I738))</f>
        <v>25469124M</v>
      </c>
      <c r="H724" s="280" t="str">
        <f aca="false">UPPER(ENTRADAS!K738)</f>
        <v>VETERANO</v>
      </c>
      <c r="I724" s="0" t="str">
        <f aca="false">IF(C724="F",CONCATENATE(H724," FEMENINO"),CONCATENATE(H724," MASCULINO"))</f>
        <v>VETERANO MASCULINO</v>
      </c>
    </row>
    <row r="725" customFormat="false" ht="12.75" hidden="false" customHeight="true" outlineLevel="0" collapsed="false">
      <c r="A725" s="273"/>
      <c r="B725" s="274" t="str">
        <f aca="false">UPPER(ENTRADAS!B739)</f>
        <v>REPOLLES BIEL, PAULA</v>
      </c>
      <c r="C725" s="275" t="str">
        <f aca="false">UPPER(ENTRADAS!E739)</f>
        <v>F</v>
      </c>
      <c r="D725" s="276" t="n">
        <f aca="false">IF(ENTRADAS!F739="","",ENTRADAS!F739)</f>
        <v>36676</v>
      </c>
      <c r="E725" s="277" t="str">
        <f aca="false">IF(ENTRADAS!G739="","",ENTRADAS!G739)</f>
        <v>SI</v>
      </c>
      <c r="F725" s="278" t="str">
        <f aca="false">ENTRADAS!H739</f>
        <v>SIMPLY SCORPIO 71</v>
      </c>
      <c r="G725" s="279" t="str">
        <f aca="false">IF(ENTRADAS!I739="",IF(ENTRADAS!J739="",UPPER(#REF!),UPPER(ENTRADAS!J739)),UPPER(ENTRADAS!I739))</f>
        <v>2753</v>
      </c>
      <c r="H725" s="280" t="str">
        <f aca="false">UPPER(ENTRADAS!K739)</f>
        <v>CADETE</v>
      </c>
      <c r="I725" s="0" t="str">
        <f aca="false">IF(C725="F",CONCATENATE(H725," FEMENINO"),CONCATENATE(H725," MASCULINO"))</f>
        <v>CADETE FEMENINO</v>
      </c>
    </row>
    <row r="726" customFormat="false" ht="12.75" hidden="false" customHeight="true" outlineLevel="0" collapsed="false">
      <c r="A726" s="273"/>
      <c r="B726" s="274" t="str">
        <f aca="false">UPPER(ENTRADAS!B740)</f>
        <v>MAQUEDA TENTÚ, DIEGO</v>
      </c>
      <c r="C726" s="275" t="str">
        <f aca="false">UPPER(ENTRADAS!E740)</f>
        <v>M</v>
      </c>
      <c r="D726" s="276" t="n">
        <f aca="false">IF(ENTRADAS!F740="","",ENTRADAS!F740)</f>
        <v>37810</v>
      </c>
      <c r="E726" s="277" t="str">
        <f aca="false">IF(ENTRADAS!G740="","",ENTRADAS!G740)</f>
        <v>NO</v>
      </c>
      <c r="F726" s="278" t="str">
        <f aca="false">ENTRADAS!H740</f>
        <v>MIGUEL ÁNGEL ARTAZOS</v>
      </c>
      <c r="G726" s="279" t="e">
        <f aca="false">IF(ENTRADAS!I740="",IF(ENTRADAS!J740="",UPPER(#REF!),UPPER(ENTRADAS!J740)),UPPER(ENTRADAS!I740))</f>
        <v>#REF!</v>
      </c>
      <c r="H726" s="280" t="str">
        <f aca="false">UPPER(ENTRADAS!K740)</f>
        <v>INFANTIL</v>
      </c>
      <c r="I726" s="0" t="str">
        <f aca="false">IF(C726="F",CONCATENATE(H726," FEMENINO"),CONCATENATE(H726," MASCULINO"))</f>
        <v>INFANTIL MASCULINO</v>
      </c>
    </row>
    <row r="727" customFormat="false" ht="12.75" hidden="false" customHeight="true" outlineLevel="0" collapsed="false">
      <c r="A727" s="273"/>
      <c r="B727" s="274" t="str">
        <f aca="false">UPPER(ENTRADAS!B741)</f>
        <v>SASTRÓN MARCO, MARTA PILAR</v>
      </c>
      <c r="C727" s="275" t="str">
        <f aca="false">UPPER(ENTRADAS!E741)</f>
        <v>F</v>
      </c>
      <c r="D727" s="276" t="n">
        <f aca="false">IF(ENTRADAS!F741="","",ENTRADAS!F741)</f>
        <v>37904</v>
      </c>
      <c r="E727" s="277" t="str">
        <f aca="false">IF(ENTRADAS!G741="","",ENTRADAS!G741)</f>
        <v>SI</v>
      </c>
      <c r="F727" s="278" t="str">
        <f aca="false">ENTRADAS!H741</f>
        <v>ZARAGOZA ATLETISMO</v>
      </c>
      <c r="G727" s="279" t="str">
        <f aca="false">IF(ENTRADAS!I741="",IF(ENTRADAS!J741="",UPPER(#REF!),UPPER(ENTRADAS!J741)),UPPER(ENTRADAS!I741))</f>
        <v>DEA4113</v>
      </c>
      <c r="H727" s="280" t="str">
        <f aca="false">UPPER(ENTRADAS!K741)</f>
        <v>INFANTIL</v>
      </c>
      <c r="I727" s="0" t="str">
        <f aca="false">IF(C727="F",CONCATENATE(H727," FEMENINO"),CONCATENATE(H727," MASCULINO"))</f>
        <v>INFANTIL FEMENINO</v>
      </c>
    </row>
    <row r="728" customFormat="false" ht="12.75" hidden="false" customHeight="true" outlineLevel="0" collapsed="false">
      <c r="A728" s="273"/>
      <c r="B728" s="274" t="str">
        <f aca="false">UPPER(ENTRADAS!B742)</f>
        <v>MARTÍNEZ IBARZ, JAVIER</v>
      </c>
      <c r="C728" s="275" t="str">
        <f aca="false">UPPER(ENTRADAS!E742)</f>
        <v>M</v>
      </c>
      <c r="D728" s="276" t="n">
        <f aca="false">IF(ENTRADAS!F742="","",ENTRADAS!F742)</f>
        <v>35640</v>
      </c>
      <c r="E728" s="277" t="str">
        <f aca="false">IF(ENTRADAS!G742="","",ENTRADAS!G742)</f>
        <v>SI</v>
      </c>
      <c r="F728" s="278" t="str">
        <f aca="false">ENTRADAS!H742</f>
        <v>STADIUM CASABLANCA</v>
      </c>
      <c r="G728" s="279" t="str">
        <f aca="false">IF(ENTRADAS!I742="",IF(ENTRADAS!J742="",UPPER(#REF!),UPPER(ENTRADAS!J742)),UPPER(ENTRADAS!I742))</f>
        <v>AR 2772</v>
      </c>
      <c r="H728" s="280" t="str">
        <f aca="false">UPPER(ENTRADAS!K742)</f>
        <v>JUNIOR</v>
      </c>
      <c r="I728" s="0" t="str">
        <f aca="false">IF(C728="F",CONCATENATE(H728," FEMENINO"),CONCATENATE(H728," MASCULINO"))</f>
        <v>JUNIOR MASCULINO</v>
      </c>
    </row>
    <row r="729" customFormat="false" ht="12.75" hidden="false" customHeight="true" outlineLevel="0" collapsed="false">
      <c r="A729" s="273"/>
      <c r="B729" s="274" t="str">
        <f aca="false">UPPER(ENTRADAS!B743)</f>
        <v>CANO RABAL, ALBERTO</v>
      </c>
      <c r="C729" s="275" t="str">
        <f aca="false">UPPER(ENTRADAS!E743)</f>
        <v>M</v>
      </c>
      <c r="D729" s="276" t="n">
        <f aca="false">IF(ENTRADAS!F743="","",ENTRADAS!F743)</f>
        <v>25767</v>
      </c>
      <c r="E729" s="277" t="str">
        <f aca="false">IF(ENTRADAS!G743="","",ENTRADAS!G743)</f>
        <v>SI</v>
      </c>
      <c r="F729" s="278" t="str">
        <f aca="false">ENTRADAS!H743</f>
        <v>RUNNING ZGZ FISIO ZARAGOZA</v>
      </c>
      <c r="G729" s="279" t="str">
        <f aca="false">IF(ENTRADAS!I743="",IF(ENTRADAS!J743="",UPPER(#REF!),UPPER(ENTRADAS!J743)),UPPER(ENTRADAS!I743))</f>
        <v>ARF137</v>
      </c>
      <c r="H729" s="280" t="str">
        <f aca="false">UPPER(ENTRADAS!K743)</f>
        <v>VETERANO</v>
      </c>
      <c r="I729" s="0" t="str">
        <f aca="false">IF(C729="F",CONCATENATE(H729," FEMENINO"),CONCATENATE(H729," MASCULINO"))</f>
        <v>VETERANO MASCULINO</v>
      </c>
    </row>
    <row r="730" customFormat="false" ht="12.75" hidden="false" customHeight="true" outlineLevel="0" collapsed="false">
      <c r="A730" s="273"/>
      <c r="B730" s="274" t="str">
        <f aca="false">UPPER(ENTRADAS!B744)</f>
        <v>MARTÍNEZ SUÁREZ, JAVIER</v>
      </c>
      <c r="C730" s="275" t="str">
        <f aca="false">UPPER(ENTRADAS!E744)</f>
        <v>M</v>
      </c>
      <c r="D730" s="276" t="n">
        <f aca="false">IF(ENTRADAS!F744="","",ENTRADAS!F744)</f>
        <v>24370</v>
      </c>
      <c r="E730" s="277" t="str">
        <f aca="false">IF(ENTRADAS!G744="","",ENTRADAS!G744)</f>
        <v>NO</v>
      </c>
      <c r="F730" s="278" t="str">
        <f aca="false">ENTRADAS!H744</f>
        <v>RUNNING ZGZ</v>
      </c>
      <c r="G730" s="279" t="str">
        <f aca="false">IF(ENTRADAS!I744="",IF(ENTRADAS!J744="",UPPER(#REF!),UPPER(ENTRADAS!J744)),UPPER(ENTRADAS!I744))</f>
        <v>18163551Z</v>
      </c>
      <c r="H730" s="280" t="str">
        <f aca="false">UPPER(ENTRADAS!K744)</f>
        <v>VETERANO</v>
      </c>
      <c r="I730" s="0" t="str">
        <f aca="false">IF(C730="F",CONCATENATE(H730," FEMENINO"),CONCATENATE(H730," MASCULINO"))</f>
        <v>VETERANO MASCULINO</v>
      </c>
    </row>
    <row r="731" customFormat="false" ht="12.75" hidden="false" customHeight="true" outlineLevel="0" collapsed="false">
      <c r="A731" s="273"/>
      <c r="B731" s="274" t="str">
        <f aca="false">UPPER(ENTRADAS!B745)</f>
        <v>GÜIZ RUIZ, ARTURO</v>
      </c>
      <c r="C731" s="275" t="str">
        <f aca="false">UPPER(ENTRADAS!E745)</f>
        <v>M</v>
      </c>
      <c r="D731" s="276" t="n">
        <f aca="false">IF(ENTRADAS!F745="","",ENTRADAS!F745)</f>
        <v>40118</v>
      </c>
      <c r="E731" s="277" t="str">
        <f aca="false">IF(ENTRADAS!G745="","",ENTRADAS!G745)</f>
        <v>NO</v>
      </c>
      <c r="F731" s="278" t="str">
        <f aca="false">ENTRADAS!H745</f>
        <v>PADRE ENRIQUE DE OSSO</v>
      </c>
      <c r="G731" s="279" t="e">
        <f aca="false">IF(ENTRADAS!I745="",IF(ENTRADAS!J745="",UPPER(#REF!),UPPER(ENTRADAS!J745)),UPPER(ENTRADAS!I745))</f>
        <v>#REF!</v>
      </c>
      <c r="H731" s="280" t="str">
        <f aca="false">UPPER(ENTRADAS!K745)</f>
        <v>PREBENJAMÍN</v>
      </c>
      <c r="I731" s="0" t="str">
        <f aca="false">IF(C731="F",CONCATENATE(H731," FEMENINO"),CONCATENATE(H731," MASCULINO"))</f>
        <v>PREBENJAMÍN MASCULINO</v>
      </c>
    </row>
    <row r="732" customFormat="false" ht="12.75" hidden="false" customHeight="true" outlineLevel="0" collapsed="false">
      <c r="A732" s="273"/>
      <c r="B732" s="274" t="str">
        <f aca="false">UPPER(ENTRADAS!B746)</f>
        <v>GÜIZ RUIZ, GUILLERMO</v>
      </c>
      <c r="C732" s="275" t="str">
        <f aca="false">UPPER(ENTRADAS!E746)</f>
        <v>M</v>
      </c>
      <c r="D732" s="276" t="n">
        <f aca="false">IF(ENTRADAS!F746="","",ENTRADAS!F746)</f>
        <v>39217</v>
      </c>
      <c r="E732" s="277" t="str">
        <f aca="false">IF(ENTRADAS!G746="","",ENTRADAS!G746)</f>
        <v>NO</v>
      </c>
      <c r="F732" s="278" t="str">
        <f aca="false">ENTRADAS!H746</f>
        <v>PADRE ENRIQUE DE OSSO</v>
      </c>
      <c r="G732" s="279" t="e">
        <f aca="false">IF(ENTRADAS!I746="",IF(ENTRADAS!J746="",UPPER(#REF!),UPPER(ENTRADAS!J746)),UPPER(ENTRADAS!I746))</f>
        <v>#REF!</v>
      </c>
      <c r="H732" s="280" t="str">
        <f aca="false">UPPER(ENTRADAS!K746)</f>
        <v>BENJAMÍN</v>
      </c>
      <c r="I732" s="0" t="str">
        <f aca="false">IF(C732="F",CONCATENATE(H732," FEMENINO"),CONCATENATE(H732," MASCULINO"))</f>
        <v>BENJAMÍN MASCULINO</v>
      </c>
    </row>
    <row r="733" customFormat="false" ht="12.75" hidden="false" customHeight="true" outlineLevel="0" collapsed="false">
      <c r="A733" s="273"/>
      <c r="B733" s="274" t="str">
        <f aca="false">UPPER(ENTRADAS!B747)</f>
        <v>RAMIRO GARRIDO, JOSÉ MARIA</v>
      </c>
      <c r="C733" s="275" t="str">
        <f aca="false">UPPER(ENTRADAS!E747)</f>
        <v>M</v>
      </c>
      <c r="D733" s="276" t="n">
        <f aca="false">IF(ENTRADAS!F747="","",ENTRADAS!F747)</f>
        <v>29309</v>
      </c>
      <c r="E733" s="277" t="str">
        <f aca="false">IF(ENTRADAS!G747="","",ENTRADAS!G747)</f>
        <v>NO</v>
      </c>
      <c r="F733" s="278" t="str">
        <f aca="false">ENTRADAS!H747</f>
        <v>BEER RUNNERS</v>
      </c>
      <c r="G733" s="279" t="str">
        <f aca="false">IF(ENTRADAS!I747="",IF(ENTRADAS!J747="",UPPER(#REF!),UPPER(ENTRADAS!J747)),UPPER(ENTRADAS!I747))</f>
        <v>25188935W</v>
      </c>
      <c r="H733" s="280" t="str">
        <f aca="false">UPPER(ENTRADAS!K747)</f>
        <v>SENIOR</v>
      </c>
      <c r="I733" s="0" t="str">
        <f aca="false">IF(C733="F",CONCATENATE(H733," FEMENINO"),CONCATENATE(H733," MASCULINO"))</f>
        <v>SENIOR MASCULINO</v>
      </c>
    </row>
    <row r="734" customFormat="false" ht="12.75" hidden="false" customHeight="true" outlineLevel="0" collapsed="false">
      <c r="A734" s="273"/>
      <c r="B734" s="274" t="str">
        <f aca="false">UPPER(ENTRADAS!B748)</f>
        <v>BERENGUER GONZALEZ, EVA</v>
      </c>
      <c r="C734" s="275" t="str">
        <f aca="false">UPPER(ENTRADAS!E748)</f>
        <v>F</v>
      </c>
      <c r="D734" s="276" t="n">
        <f aca="false">IF(ENTRADAS!F748="","",ENTRADAS!F748)</f>
        <v>30408</v>
      </c>
      <c r="E734" s="277" t="str">
        <f aca="false">IF(ENTRADAS!G748="","",ENTRADAS!G748)</f>
        <v>NO</v>
      </c>
      <c r="F734" s="278" t="str">
        <f aca="false">ENTRADAS!H748</f>
        <v>C.A.FRAGA- BAJO CINCA</v>
      </c>
      <c r="G734" s="279" t="str">
        <f aca="false">IF(ENTRADAS!I748="",IF(ENTRADAS!J748="",UPPER(#REF!),UPPER(ENTRADAS!J748)),UPPER(ENTRADAS!I748))</f>
        <v>73083901K</v>
      </c>
      <c r="H734" s="280" t="str">
        <f aca="false">UPPER(ENTRADAS!K748)</f>
        <v>SENIOR</v>
      </c>
      <c r="I734" s="0" t="str">
        <f aca="false">IF(C734="F",CONCATENATE(H734," FEMENINO"),CONCATENATE(H734," MASCULINO"))</f>
        <v>SENIOR FEMENINO</v>
      </c>
    </row>
    <row r="735" customFormat="false" ht="12.75" hidden="false" customHeight="true" outlineLevel="0" collapsed="false">
      <c r="A735" s="273"/>
      <c r="B735" s="274" t="str">
        <f aca="false">UPPER(ENTRADAS!B749)</f>
        <v>CAÑAS BERENGUER, NEREA</v>
      </c>
      <c r="C735" s="275" t="str">
        <f aca="false">UPPER(ENTRADAS!E749)</f>
        <v>F</v>
      </c>
      <c r="D735" s="276" t="n">
        <f aca="false">IF(ENTRADAS!F749="","",ENTRADAS!F749)</f>
        <v>41076</v>
      </c>
      <c r="E735" s="277" t="str">
        <f aca="false">IF(ENTRADAS!G749="","",ENTRADAS!G749)</f>
        <v>NO</v>
      </c>
      <c r="F735" s="278" t="str">
        <f aca="false">ENTRADAS!H749</f>
        <v>C.A.FRAGA- BAJO CINCA</v>
      </c>
      <c r="G735" s="279" t="e">
        <f aca="false">IF(ENTRADAS!I749="",IF(ENTRADAS!J749="",UPPER(#REF!),UPPER(ENTRADAS!J749)),UPPER(ENTRADAS!I749))</f>
        <v>#REF!</v>
      </c>
      <c r="H735" s="280" t="str">
        <f aca="false">UPPER(ENTRADAS!K749)</f>
        <v>AGUILUCHO</v>
      </c>
      <c r="I735" s="0" t="str">
        <f aca="false">IF(C735="F",CONCATENATE(H735," FEMENINO"),CONCATENATE(H735," MASCULINO"))</f>
        <v>AGUILUCHO FEMENINO</v>
      </c>
    </row>
    <row r="736" customFormat="false" ht="12.75" hidden="false" customHeight="true" outlineLevel="0" collapsed="false">
      <c r="A736" s="273"/>
      <c r="B736" s="274" t="str">
        <f aca="false">UPPER(ENTRADAS!B750)</f>
        <v>ALFONSO MARTINEZ, RAFAEL</v>
      </c>
      <c r="C736" s="275" t="str">
        <f aca="false">UPPER(ENTRADAS!E750)</f>
        <v>M</v>
      </c>
      <c r="D736" s="276" t="n">
        <f aca="false">IF(ENTRADAS!F750="","",ENTRADAS!F750)</f>
        <v>29396</v>
      </c>
      <c r="E736" s="277" t="str">
        <f aca="false">IF(ENTRADAS!G750="","",ENTRADAS!G750)</f>
        <v>NO</v>
      </c>
      <c r="F736" s="278" t="n">
        <f aca="false">ENTRADAS!H750</f>
        <v>0</v>
      </c>
      <c r="G736" s="279" t="str">
        <f aca="false">IF(ENTRADAS!I750="",IF(ENTRADAS!J750="",UPPER(#REF!),UPPER(ENTRADAS!J750)),UPPER(ENTRADAS!I750))</f>
        <v>53301799N</v>
      </c>
      <c r="H736" s="280" t="str">
        <f aca="false">UPPER(ENTRADAS!K750)</f>
        <v>SENIOR</v>
      </c>
      <c r="I736" s="0" t="str">
        <f aca="false">IF(C736="F",CONCATENATE(H736," FEMENINO"),CONCATENATE(H736," MASCULINO"))</f>
        <v>SENIOR MASCULINO</v>
      </c>
    </row>
    <row r="737" customFormat="false" ht="12.75" hidden="false" customHeight="true" outlineLevel="0" collapsed="false">
      <c r="A737" s="273"/>
      <c r="B737" s="274" t="str">
        <f aca="false">UPPER(ENTRADAS!B751)</f>
        <v>BOUTSKAOUEN, FATIMA</v>
      </c>
      <c r="C737" s="275" t="str">
        <f aca="false">UPPER(ENTRADAS!E751)</f>
        <v>F</v>
      </c>
      <c r="D737" s="276" t="n">
        <f aca="false">IF(ENTRADAS!F751="","",ENTRADAS!F751)</f>
        <v>38200</v>
      </c>
      <c r="E737" s="277" t="str">
        <f aca="false">IF(ENTRADAS!G751="","",ENTRADAS!G751)</f>
        <v>NO</v>
      </c>
      <c r="F737" s="278" t="str">
        <f aca="false">ENTRADAS!H751</f>
        <v>CP RICARDO MUR</v>
      </c>
      <c r="G737" s="279" t="str">
        <f aca="false">IF(ENTRADAS!I751="",IF(ENTRADAS!J751="",UPPER(#REF!),UPPER(ENTRADAS!J751)),UPPER(ENTRADAS!I751))</f>
        <v>Y0243399</v>
      </c>
      <c r="H737" s="280" t="str">
        <f aca="false">UPPER(ENTRADAS!K751)</f>
        <v>ALEVÍN</v>
      </c>
      <c r="I737" s="0" t="str">
        <f aca="false">IF(C737="F",CONCATENATE(H737," FEMENINO"),CONCATENATE(H737," MASCULINO"))</f>
        <v>ALEVÍN FEMENINO</v>
      </c>
    </row>
    <row r="738" customFormat="false" ht="12.75" hidden="false" customHeight="true" outlineLevel="0" collapsed="false">
      <c r="A738" s="273"/>
      <c r="B738" s="274" t="str">
        <f aca="false">UPPER(ENTRADAS!B752)</f>
        <v>BOUTSKAOUEN, BRAHIM</v>
      </c>
      <c r="C738" s="275" t="str">
        <f aca="false">UPPER(ENTRADAS!E752)</f>
        <v>M</v>
      </c>
      <c r="D738" s="276" t="n">
        <f aca="false">IF(ENTRADAS!F752="","",ENTRADAS!F752)</f>
        <v>36694</v>
      </c>
      <c r="E738" s="277" t="str">
        <f aca="false">IF(ENTRADAS!G752="","",ENTRADAS!G752)</f>
        <v>NO</v>
      </c>
      <c r="F738" s="278" t="str">
        <f aca="false">ENTRADAS!H752</f>
        <v>IES ANGEL SANS BRIZ</v>
      </c>
      <c r="G738" s="279" t="str">
        <f aca="false">IF(ENTRADAS!I752="",IF(ENTRADAS!J752="",UPPER(#REF!),UPPER(ENTRADAS!J752)),UPPER(ENTRADAS!I752))</f>
        <v>Y0243379</v>
      </c>
      <c r="H738" s="280" t="str">
        <f aca="false">UPPER(ENTRADAS!K752)</f>
        <v>CADETE</v>
      </c>
      <c r="I738" s="0" t="str">
        <f aca="false">IF(C738="F",CONCATENATE(H738," FEMENINO"),CONCATENATE(H738," MASCULINO"))</f>
        <v>CADETE MASCULINO</v>
      </c>
    </row>
    <row r="739" customFormat="false" ht="12.75" hidden="false" customHeight="true" outlineLevel="0" collapsed="false">
      <c r="A739" s="273"/>
      <c r="B739" s="274" t="str">
        <f aca="false">UPPER(ENTRADAS!B753)</f>
        <v>GONZALEZ JIMENEZ, ALVARO</v>
      </c>
      <c r="C739" s="275" t="str">
        <f aca="false">UPPER(ENTRADAS!E753)</f>
        <v>M</v>
      </c>
      <c r="D739" s="276" t="n">
        <f aca="false">IF(ENTRADAS!F753="","",ENTRADAS!F753)</f>
        <v>37703</v>
      </c>
      <c r="E739" s="277" t="str">
        <f aca="false">IF(ENTRADAS!G753="","",ENTRADAS!G753)</f>
        <v>SI</v>
      </c>
      <c r="F739" s="278" t="str">
        <f aca="false">ENTRADAS!H753</f>
        <v>TRANSPORTES SOLA TARAZONA</v>
      </c>
      <c r="G739" s="279" t="str">
        <f aca="false">IF(ENTRADAS!I753="",IF(ENTRADAS!J753="",UPPER(#REF!),UPPER(ENTRADAS!J753)),UPPER(ENTRADAS!I753))</f>
        <v>DEA4781</v>
      </c>
      <c r="H739" s="280" t="str">
        <f aca="false">UPPER(ENTRADAS!K753)</f>
        <v>INFANTIL</v>
      </c>
      <c r="I739" s="0" t="str">
        <f aca="false">IF(C739="F",CONCATENATE(H739," FEMENINO"),CONCATENATE(H739," MASCULINO"))</f>
        <v>INFANTIL MASCULINO</v>
      </c>
    </row>
    <row r="740" customFormat="false" ht="12.75" hidden="false" customHeight="true" outlineLevel="0" collapsed="false">
      <c r="A740" s="273"/>
      <c r="B740" s="274" t="str">
        <f aca="false">UPPER(ENTRADAS!B754)</f>
        <v>NIETO GONZALEZ, IVAN</v>
      </c>
      <c r="C740" s="275" t="str">
        <f aca="false">UPPER(ENTRADAS!E754)</f>
        <v>M</v>
      </c>
      <c r="D740" s="276" t="n">
        <f aca="false">IF(ENTRADAS!F754="","",ENTRADAS!F754)</f>
        <v>38122</v>
      </c>
      <c r="E740" s="277" t="str">
        <f aca="false">IF(ENTRADAS!G754="","",ENTRADAS!G754)</f>
        <v>NO</v>
      </c>
      <c r="F740" s="278" t="str">
        <f aca="false">ENTRADAS!H754</f>
        <v>C.E.I.P OCTAVUS</v>
      </c>
      <c r="G740" s="279" t="str">
        <f aca="false">IF(ENTRADAS!I754="",IF(ENTRADAS!J754="",UPPER(#REF!),UPPER(ENTRADAS!J754)),UPPER(ENTRADAS!I754))</f>
        <v>73411771A</v>
      </c>
      <c r="H740" s="280" t="str">
        <f aca="false">UPPER(ENTRADAS!K754)</f>
        <v>ALEVÍN</v>
      </c>
      <c r="I740" s="0" t="str">
        <f aca="false">IF(C740="F",CONCATENATE(H740," FEMENINO"),CONCATENATE(H740," MASCULINO"))</f>
        <v>ALEVÍN MASCULINO</v>
      </c>
    </row>
    <row r="741" customFormat="false" ht="12.75" hidden="false" customHeight="true" outlineLevel="0" collapsed="false">
      <c r="A741" s="273"/>
      <c r="B741" s="274" t="str">
        <f aca="false">UPPER(ENTRADAS!B755)</f>
        <v>LAZARO VELAZQUEZ, ADRIAN</v>
      </c>
      <c r="C741" s="275" t="str">
        <f aca="false">UPPER(ENTRADAS!E755)</f>
        <v>M</v>
      </c>
      <c r="D741" s="276" t="n">
        <f aca="false">IF(ENTRADAS!F755="","",ENTRADAS!F755)</f>
        <v>35615</v>
      </c>
      <c r="E741" s="277" t="str">
        <f aca="false">IF(ENTRADAS!G755="","",ENTRADAS!G755)</f>
        <v>NO</v>
      </c>
      <c r="F741" s="278" t="str">
        <f aca="false">ENTRADAS!H755</f>
        <v>IES TORRE DE LOS ESPEJOS UTEBO</v>
      </c>
      <c r="G741" s="279" t="str">
        <f aca="false">IF(ENTRADAS!I755="",IF(ENTRADAS!J755="",UPPER(#REF!),UPPER(ENTRADAS!J755)),UPPER(ENTRADAS!I755))</f>
        <v>25202312Q</v>
      </c>
      <c r="H741" s="280" t="str">
        <f aca="false">UPPER(ENTRADAS!K755)</f>
        <v>JUNIOR</v>
      </c>
      <c r="I741" s="0" t="str">
        <f aca="false">IF(C741="F",CONCATENATE(H741," FEMENINO"),CONCATENATE(H741," MASCULINO"))</f>
        <v>JUNIOR MASCULINO</v>
      </c>
    </row>
    <row r="742" customFormat="false" ht="12.75" hidden="false" customHeight="true" outlineLevel="0" collapsed="false">
      <c r="A742" s="273"/>
      <c r="B742" s="274" t="str">
        <f aca="false">UPPER(ENTRADAS!B756)</f>
        <v>MARTIN GALVE, IVAN</v>
      </c>
      <c r="C742" s="275" t="str">
        <f aca="false">UPPER(ENTRADAS!E756)</f>
        <v>M</v>
      </c>
      <c r="D742" s="276" t="n">
        <f aca="false">IF(ENTRADAS!F756="","",ENTRADAS!F756)</f>
        <v>37485</v>
      </c>
      <c r="E742" s="277" t="str">
        <f aca="false">IF(ENTRADAS!G756="","",ENTRADAS!G756)</f>
        <v>SI</v>
      </c>
      <c r="F742" s="278" t="str">
        <f aca="false">ENTRADAS!H756</f>
        <v>MARIANISTAS</v>
      </c>
      <c r="G742" s="279" t="str">
        <f aca="false">IF(ENTRADAS!I756="",IF(ENTRADAS!J756="",UPPER(#REF!),UPPER(ENTRADAS!J756)),UPPER(ENTRADAS!I756))</f>
        <v>4652</v>
      </c>
      <c r="H742" s="280" t="str">
        <f aca="false">UPPER(ENTRADAS!K756)</f>
        <v>INFANTIL</v>
      </c>
      <c r="I742" s="0" t="str">
        <f aca="false">IF(C742="F",CONCATENATE(H742," FEMENINO"),CONCATENATE(H742," MASCULINO"))</f>
        <v>INFANTIL MASCULINO</v>
      </c>
    </row>
    <row r="743" customFormat="false" ht="12.75" hidden="false" customHeight="true" outlineLevel="0" collapsed="false">
      <c r="A743" s="273"/>
      <c r="B743" s="274" t="str">
        <f aca="false">UPPER(ENTRADAS!B757)</f>
        <v>MARTIN GALVE, RAUL</v>
      </c>
      <c r="C743" s="275" t="str">
        <f aca="false">UPPER(ENTRADAS!E757)</f>
        <v>M</v>
      </c>
      <c r="D743" s="276" t="n">
        <f aca="false">IF(ENTRADAS!F757="","",ENTRADAS!F757)</f>
        <v>38294</v>
      </c>
      <c r="E743" s="277" t="str">
        <f aca="false">IF(ENTRADAS!G757="","",ENTRADAS!G757)</f>
        <v>SI</v>
      </c>
      <c r="F743" s="278" t="str">
        <f aca="false">ENTRADAS!H757</f>
        <v>MARIANISTAS</v>
      </c>
      <c r="G743" s="279" t="str">
        <f aca="false">IF(ENTRADAS!I757="",IF(ENTRADAS!J757="",UPPER(#REF!),UPPER(ENTRADAS!J757)),UPPER(ENTRADAS!I757))</f>
        <v>3690</v>
      </c>
      <c r="H743" s="280" t="str">
        <f aca="false">UPPER(ENTRADAS!K757)</f>
        <v>ALEVÍN</v>
      </c>
      <c r="I743" s="0" t="str">
        <f aca="false">IF(C743="F",CONCATENATE(H743," FEMENINO"),CONCATENATE(H743," MASCULINO"))</f>
        <v>ALEVÍN MASCULINO</v>
      </c>
    </row>
    <row r="744" customFormat="false" ht="12.75" hidden="false" customHeight="true" outlineLevel="0" collapsed="false">
      <c r="A744" s="273"/>
      <c r="B744" s="274" t="str">
        <f aca="false">UPPER(ENTRADAS!B758)</f>
        <v>GRACIA MARTINEZ, SANDRA</v>
      </c>
      <c r="C744" s="275" t="str">
        <f aca="false">UPPER(ENTRADAS!E758)</f>
        <v>F</v>
      </c>
      <c r="D744" s="276" t="n">
        <f aca="false">IF(ENTRADAS!F758="","",ENTRADAS!F758)</f>
        <v>38264</v>
      </c>
      <c r="E744" s="277" t="str">
        <f aca="false">IF(ENTRADAS!G758="","",ENTRADAS!G758)</f>
        <v>SI</v>
      </c>
      <c r="F744" s="278" t="str">
        <f aca="false">ENTRADAS!H758</f>
        <v>PADRE ENRIQUE DE OSSO</v>
      </c>
      <c r="G744" s="279" t="str">
        <f aca="false">IF(ENTRADAS!I758="",IF(ENTRADAS!J758="",UPPER(#REF!),UPPER(ENTRADAS!J758)),UPPER(ENTRADAS!I758))</f>
        <v>3038</v>
      </c>
      <c r="H744" s="280" t="str">
        <f aca="false">UPPER(ENTRADAS!K758)</f>
        <v>ALEVÍN</v>
      </c>
      <c r="I744" s="0" t="str">
        <f aca="false">IF(C744="F",CONCATENATE(H744," FEMENINO"),CONCATENATE(H744," MASCULINO"))</f>
        <v>ALEVÍN FEMENINO</v>
      </c>
    </row>
    <row r="745" customFormat="false" ht="12.75" hidden="false" customHeight="true" outlineLevel="0" collapsed="false">
      <c r="A745" s="273"/>
      <c r="B745" s="274" t="str">
        <f aca="false">UPPER(ENTRADAS!B759)</f>
        <v>CARTIEL EMBID, DAVID</v>
      </c>
      <c r="C745" s="275" t="str">
        <f aca="false">UPPER(ENTRADAS!E759)</f>
        <v>M</v>
      </c>
      <c r="D745" s="276" t="n">
        <f aca="false">IF(ENTRADAS!F759="","",ENTRADAS!F759)</f>
        <v>38479</v>
      </c>
      <c r="E745" s="277" t="str">
        <f aca="false">IF(ENTRADAS!G759="","",ENTRADAS!G759)</f>
        <v>SI</v>
      </c>
      <c r="F745" s="278" t="str">
        <f aca="false">ENTRADAS!H759</f>
        <v>ZARAGOZA ATLETISMO</v>
      </c>
      <c r="G745" s="279" t="str">
        <f aca="false">IF(ENTRADAS!I759="",IF(ENTRADAS!J759="",UPPER(#REF!),UPPER(ENTRADAS!J759)),UPPER(ENTRADAS!I759))</f>
        <v>DEA 3695</v>
      </c>
      <c r="H745" s="280" t="str">
        <f aca="false">UPPER(ENTRADAS!K759)</f>
        <v>ALEVÍN</v>
      </c>
      <c r="I745" s="0" t="str">
        <f aca="false">IF(C745="F",CONCATENATE(H745," FEMENINO"),CONCATENATE(H745," MASCULINO"))</f>
        <v>ALEVÍN MASCULINO</v>
      </c>
    </row>
    <row r="746" customFormat="false" ht="12.75" hidden="false" customHeight="true" outlineLevel="0" collapsed="false">
      <c r="A746" s="273"/>
      <c r="B746" s="274" t="str">
        <f aca="false">UPPER(ENTRADAS!B760)</f>
        <v>GARULO JUAN, ALEJANDRO</v>
      </c>
      <c r="C746" s="275" t="str">
        <f aca="false">UPPER(ENTRADAS!E760)</f>
        <v>M</v>
      </c>
      <c r="D746" s="276" t="n">
        <f aca="false">IF(ENTRADAS!F760="","",ENTRADAS!F760)</f>
        <v>38419</v>
      </c>
      <c r="E746" s="277" t="str">
        <f aca="false">IF(ENTRADAS!G760="","",ENTRADAS!G760)</f>
        <v>SI</v>
      </c>
      <c r="F746" s="278" t="str">
        <f aca="false">ENTRADAS!H760</f>
        <v>ZARAGOZA ATLETISMO</v>
      </c>
      <c r="G746" s="279" t="str">
        <f aca="false">IF(ENTRADAS!I760="",IF(ENTRADAS!J760="",UPPER(#REF!),UPPER(ENTRADAS!J760)),UPPER(ENTRADAS!I760))</f>
        <v>DEA 3749</v>
      </c>
      <c r="H746" s="280" t="str">
        <f aca="false">UPPER(ENTRADAS!K760)</f>
        <v>ALEVÍN</v>
      </c>
      <c r="I746" s="0" t="str">
        <f aca="false">IF(C746="F",CONCATENATE(H746," FEMENINO"),CONCATENATE(H746," MASCULINO"))</f>
        <v>ALEVÍN MASCULINO</v>
      </c>
    </row>
    <row r="747" customFormat="false" ht="12.75" hidden="false" customHeight="true" outlineLevel="0" collapsed="false">
      <c r="A747" s="273"/>
      <c r="B747" s="274" t="str">
        <f aca="false">UPPER(ENTRADAS!B761)</f>
        <v>SANZ BORQUE, TERESA</v>
      </c>
      <c r="C747" s="275" t="str">
        <f aca="false">UPPER(ENTRADAS!E761)</f>
        <v>M</v>
      </c>
      <c r="D747" s="276" t="n">
        <f aca="false">IF(ENTRADAS!F761="","",ENTRADAS!F761)</f>
        <v>38950</v>
      </c>
      <c r="E747" s="277" t="str">
        <f aca="false">IF(ENTRADAS!G761="","",ENTRADAS!G761)</f>
        <v>SI</v>
      </c>
      <c r="F747" s="278" t="str">
        <f aca="false">ENTRADAS!H761</f>
        <v>CEIP BELIA (BELCHITE)</v>
      </c>
      <c r="G747" s="279" t="str">
        <f aca="false">IF(ENTRADAS!I761="",IF(ENTRADAS!J761="",UPPER(#REF!),UPPER(ENTRADAS!J761)),UPPER(ENTRADAS!I761))</f>
        <v>DEA2200</v>
      </c>
      <c r="H747" s="280" t="str">
        <f aca="false">UPPER(ENTRADAS!K761)</f>
        <v>BENJAMÍN</v>
      </c>
      <c r="I747" s="0" t="str">
        <f aca="false">IF(C747="F",CONCATENATE(H747," FEMENINO"),CONCATENATE(H747," MASCULINO"))</f>
        <v>BENJAMÍN MASCULINO</v>
      </c>
    </row>
    <row r="748" customFormat="false" ht="12.75" hidden="false" customHeight="true" outlineLevel="0" collapsed="false">
      <c r="A748" s="273"/>
      <c r="B748" s="274" t="str">
        <f aca="false">UPPER(ENTRADAS!B762)</f>
        <v>SANZ BORQUE, ALICIA</v>
      </c>
      <c r="C748" s="275" t="str">
        <f aca="false">UPPER(ENTRADAS!E762)</f>
        <v>F</v>
      </c>
      <c r="D748" s="276" t="n">
        <f aca="false">IF(ENTRADAS!F762="","",ENTRADAS!F762)</f>
        <v>38239</v>
      </c>
      <c r="E748" s="277" t="str">
        <f aca="false">IF(ENTRADAS!G762="","",ENTRADAS!G762)</f>
        <v>SI</v>
      </c>
      <c r="F748" s="278" t="str">
        <f aca="false">ENTRADAS!H762</f>
        <v>CEIP BELIA (BELCHITE)</v>
      </c>
      <c r="G748" s="279" t="str">
        <f aca="false">IF(ENTRADAS!I762="",IF(ENTRADAS!J762="",UPPER(#REF!),UPPER(ENTRADAS!J762)),UPPER(ENTRADAS!I762))</f>
        <v>DEA3207</v>
      </c>
      <c r="H748" s="280" t="str">
        <f aca="false">UPPER(ENTRADAS!K762)</f>
        <v>ALEVÍN</v>
      </c>
      <c r="I748" s="0" t="str">
        <f aca="false">IF(C748="F",CONCATENATE(H748," FEMENINO"),CONCATENATE(H748," MASCULINO"))</f>
        <v>ALEVÍN FEMENINO</v>
      </c>
    </row>
    <row r="749" customFormat="false" ht="12.75" hidden="false" customHeight="true" outlineLevel="0" collapsed="false">
      <c r="A749" s="273"/>
      <c r="B749" s="274" t="str">
        <f aca="false">UPPER(ENTRADAS!B763)</f>
        <v>RIONE CORDEIRO, CLARA</v>
      </c>
      <c r="C749" s="275" t="str">
        <f aca="false">UPPER(ENTRADAS!E763)</f>
        <v>F</v>
      </c>
      <c r="D749" s="276" t="n">
        <f aca="false">IF(ENTRADAS!F763="","",ENTRADAS!F763)</f>
        <v>38505</v>
      </c>
      <c r="E749" s="277" t="str">
        <f aca="false">IF(ENTRADAS!G763="","",ENTRADAS!G763)</f>
        <v>SI</v>
      </c>
      <c r="F749" s="278" t="str">
        <f aca="false">ENTRADAS!H763</f>
        <v>CEIP BELIA (BELCHITE)</v>
      </c>
      <c r="G749" s="279" t="str">
        <f aca="false">IF(ENTRADAS!I763="",IF(ENTRADAS!J763="",UPPER(#REF!),UPPER(ENTRADAS!J763)),UPPER(ENTRADAS!I763))</f>
        <v>DEA3206</v>
      </c>
      <c r="H749" s="280" t="str">
        <f aca="false">UPPER(ENTRADAS!K763)</f>
        <v>ALEVÍN</v>
      </c>
      <c r="I749" s="0" t="str">
        <f aca="false">IF(C749="F",CONCATENATE(H749," FEMENINO"),CONCATENATE(H749," MASCULINO"))</f>
        <v>ALEVÍN FEMENINO</v>
      </c>
    </row>
    <row r="750" customFormat="false" ht="12.75" hidden="false" customHeight="true" outlineLevel="0" collapsed="false">
      <c r="A750" s="273"/>
      <c r="B750" s="274" t="str">
        <f aca="false">UPPER(ENTRADAS!B764)</f>
        <v>HINOJOSA PÉREZ, INÉS</v>
      </c>
      <c r="C750" s="275" t="str">
        <f aca="false">UPPER(ENTRADAS!E764)</f>
        <v>F</v>
      </c>
      <c r="D750" s="276" t="n">
        <f aca="false">IF(ENTRADAS!F764="","",ENTRADAS!F764)</f>
        <v>37643</v>
      </c>
      <c r="E750" s="277" t="str">
        <f aca="false">IF(ENTRADAS!G764="","",ENTRADAS!G764)</f>
        <v>SI</v>
      </c>
      <c r="F750" s="278" t="str">
        <f aca="false">ENTRADAS!H764</f>
        <v>CEIP BELIA (BELCHITE)</v>
      </c>
      <c r="G750" s="279" t="str">
        <f aca="false">IF(ENTRADAS!I764="",IF(ENTRADAS!J764="",UPPER(#REF!),UPPER(ENTRADAS!J764)),UPPER(ENTRADAS!I764))</f>
        <v>DEA4219</v>
      </c>
      <c r="H750" s="280" t="str">
        <f aca="false">UPPER(ENTRADAS!K764)</f>
        <v>INFANTIL</v>
      </c>
      <c r="I750" s="0" t="str">
        <f aca="false">IF(C750="F",CONCATENATE(H750," FEMENINO"),CONCATENATE(H750," MASCULINO"))</f>
        <v>INFANTIL FEMENINO</v>
      </c>
    </row>
    <row r="751" customFormat="false" ht="12.75" hidden="false" customHeight="true" outlineLevel="0" collapsed="false">
      <c r="A751" s="273"/>
      <c r="B751" s="274" t="str">
        <f aca="false">UPPER(ENTRADAS!B765)</f>
        <v>MARTINEZ SANMIGUEL, ISMAEL</v>
      </c>
      <c r="C751" s="275" t="str">
        <f aca="false">UPPER(ENTRADAS!E765)</f>
        <v>M</v>
      </c>
      <c r="D751" s="276" t="n">
        <f aca="false">IF(ENTRADAS!F765="","",ENTRADAS!F765)</f>
        <v>37991</v>
      </c>
      <c r="E751" s="277" t="str">
        <f aca="false">IF(ENTRADAS!G765="","",ENTRADAS!G765)</f>
        <v>SI</v>
      </c>
      <c r="F751" s="278" t="str">
        <f aca="false">ENTRADAS!H765</f>
        <v>CEIP BELIA (BELCHITE)</v>
      </c>
      <c r="G751" s="279" t="str">
        <f aca="false">IF(ENTRADAS!I765="",IF(ENTRADAS!J765="",UPPER(#REF!),UPPER(ENTRADAS!J765)),UPPER(ENTRADAS!I765))</f>
        <v>DEA3728</v>
      </c>
      <c r="H751" s="280" t="str">
        <f aca="false">UPPER(ENTRADAS!K765)</f>
        <v>ALEVÍN</v>
      </c>
      <c r="I751" s="0" t="str">
        <f aca="false">IF(C751="F",CONCATENATE(H751," FEMENINO"),CONCATENATE(H751," MASCULINO"))</f>
        <v>ALEVÍN MASCULINO</v>
      </c>
    </row>
    <row r="752" customFormat="false" ht="12.75" hidden="false" customHeight="true" outlineLevel="0" collapsed="false">
      <c r="A752" s="273"/>
      <c r="B752" s="274" t="str">
        <f aca="false">UPPER(ENTRADAS!B766)</f>
        <v>ALFARO RODRIQUEZ, TOMÁS</v>
      </c>
      <c r="C752" s="275" t="str">
        <f aca="false">UPPER(ENTRADAS!E766)</f>
        <v>M</v>
      </c>
      <c r="D752" s="276" t="n">
        <f aca="false">IF(ENTRADAS!F766="","",ENTRADAS!F766)</f>
        <v>38296</v>
      </c>
      <c r="E752" s="277" t="str">
        <f aca="false">IF(ENTRADAS!G766="","",ENTRADAS!G766)</f>
        <v>SI</v>
      </c>
      <c r="F752" s="278" t="str">
        <f aca="false">ENTRADAS!H766</f>
        <v>CEIP BELIA (BELCHITE)</v>
      </c>
      <c r="G752" s="279" t="str">
        <f aca="false">IF(ENTRADAS!I766="",IF(ENTRADAS!J766="",UPPER(#REF!),UPPER(ENTRADAS!J766)),UPPER(ENTRADAS!I766))</f>
        <v>DEA3721</v>
      </c>
      <c r="H752" s="280" t="str">
        <f aca="false">UPPER(ENTRADAS!K766)</f>
        <v>ALEVÍN</v>
      </c>
      <c r="I752" s="0" t="str">
        <f aca="false">IF(C752="F",CONCATENATE(H752," FEMENINO"),CONCATENATE(H752," MASCULINO"))</f>
        <v>ALEVÍN MASCULINO</v>
      </c>
    </row>
    <row r="753" customFormat="false" ht="12.75" hidden="false" customHeight="true" outlineLevel="0" collapsed="false">
      <c r="A753" s="273"/>
      <c r="B753" s="274" t="str">
        <f aca="false">UPPER(ENTRADAS!B767)</f>
        <v>PÉREZ SERRANO, CARLOS</v>
      </c>
      <c r="C753" s="275" t="str">
        <f aca="false">UPPER(ENTRADAS!E767)</f>
        <v>M</v>
      </c>
      <c r="D753" s="276" t="n">
        <f aca="false">IF(ENTRADAS!F767="","",ENTRADAS!F767)</f>
        <v>37917</v>
      </c>
      <c r="E753" s="277" t="str">
        <f aca="false">IF(ENTRADAS!G767="","",ENTRADAS!G767)</f>
        <v>SI</v>
      </c>
      <c r="F753" s="278" t="str">
        <f aca="false">ENTRADAS!H767</f>
        <v>CEIP BELIA (BELCHITE)</v>
      </c>
      <c r="G753" s="279" t="str">
        <f aca="false">IF(ENTRADAS!I767="",IF(ENTRADAS!J767="",UPPER(#REF!),UPPER(ENTRADAS!J767)),UPPER(ENTRADAS!I767))</f>
        <v>DEA4688</v>
      </c>
      <c r="H753" s="280" t="str">
        <f aca="false">UPPER(ENTRADAS!K767)</f>
        <v>INFANTIL</v>
      </c>
      <c r="I753" s="0" t="str">
        <f aca="false">IF(C753="F",CONCATENATE(H753," FEMENINO"),CONCATENATE(H753," MASCULINO"))</f>
        <v>INFANTIL MASCULINO</v>
      </c>
    </row>
    <row r="754" customFormat="false" ht="12.75" hidden="false" customHeight="true" outlineLevel="0" collapsed="false">
      <c r="A754" s="273"/>
      <c r="B754" s="274" t="str">
        <f aca="false">UPPER(ENTRADAS!B768)</f>
        <v>HERNÁNDEZ PERDOMO, MARIA DEL CRISTO</v>
      </c>
      <c r="C754" s="275" t="str">
        <f aca="false">UPPER(ENTRADAS!E768)</f>
        <v>F</v>
      </c>
      <c r="D754" s="276" t="n">
        <f aca="false">IF(ENTRADAS!F768="","",ENTRADAS!F768)</f>
        <v>23525</v>
      </c>
      <c r="E754" s="277" t="str">
        <f aca="false">IF(ENTRADAS!G768="","",ENTRADAS!G768)</f>
        <v>NO</v>
      </c>
      <c r="F754" s="278" t="n">
        <f aca="false">ENTRADAS!H768</f>
        <v>0</v>
      </c>
      <c r="G754" s="279" t="str">
        <f aca="false">IF(ENTRADAS!I768="",IF(ENTRADAS!J768="",UPPER(#REF!),UPPER(ENTRADAS!J768)),UPPER(ENTRADAS!I768))</f>
        <v>43621303D</v>
      </c>
      <c r="H754" s="280" t="str">
        <f aca="false">UPPER(ENTRADAS!K768)</f>
        <v>VETERANO</v>
      </c>
      <c r="I754" s="0" t="str">
        <f aca="false">IF(C754="F",CONCATENATE(H754," FEMENINO"),CONCATENATE(H754," MASCULINO"))</f>
        <v>VETERANO FEMENINO</v>
      </c>
    </row>
    <row r="755" customFormat="false" ht="12.75" hidden="false" customHeight="true" outlineLevel="0" collapsed="false">
      <c r="A755" s="273"/>
      <c r="B755" s="274" t="str">
        <f aca="false">UPPER(ENTRADAS!B769)</f>
        <v>VICENTE PEREZ, LAZARO</v>
      </c>
      <c r="C755" s="275" t="str">
        <f aca="false">UPPER(ENTRADAS!E769)</f>
        <v>M</v>
      </c>
      <c r="D755" s="276" t="n">
        <f aca="false">IF(ENTRADAS!F769="","",ENTRADAS!F769)</f>
        <v>28909</v>
      </c>
      <c r="E755" s="277" t="str">
        <f aca="false">IF(ENTRADAS!G769="","",ENTRADAS!G769)</f>
        <v>SI</v>
      </c>
      <c r="F755" s="278" t="str">
        <f aca="false">ENTRADAS!H769</f>
        <v>LA SALLE JAMóN DE TERUEL</v>
      </c>
      <c r="G755" s="279" t="str">
        <f aca="false">IF(ENTRADAS!I769="",IF(ENTRADAS!J769="",UPPER(#REF!),UPPER(ENTRADAS!J769)),UPPER(ENTRADAS!I769))</f>
        <v>AR6922</v>
      </c>
      <c r="H755" s="280" t="str">
        <f aca="false">UPPER(ENTRADAS!K769)</f>
        <v>VETERANO</v>
      </c>
      <c r="I755" s="0" t="str">
        <f aca="false">IF(C755="F",CONCATENATE(H755," FEMENINO"),CONCATENATE(H755," MASCULINO"))</f>
        <v>VETERANO MASCULINO</v>
      </c>
    </row>
    <row r="756" customFormat="false" ht="12.75" hidden="false" customHeight="true" outlineLevel="0" collapsed="false">
      <c r="A756" s="273"/>
      <c r="B756" s="274" t="str">
        <f aca="false">UPPER(ENTRADAS!B770)</f>
        <v>BRAVO ORIA, CARLA</v>
      </c>
      <c r="C756" s="275" t="str">
        <f aca="false">UPPER(ENTRADAS!E770)</f>
        <v>F</v>
      </c>
      <c r="D756" s="276" t="n">
        <f aca="false">IF(ENTRADAS!F770="","",ENTRADAS!F770)</f>
        <v>38055</v>
      </c>
      <c r="E756" s="277" t="str">
        <f aca="false">IF(ENTRADAS!G770="","",ENTRADAS!G770)</f>
        <v>SI</v>
      </c>
      <c r="F756" s="278" t="str">
        <f aca="false">ENTRADAS!H770</f>
        <v>ZARAGOZA ATLETISMO</v>
      </c>
      <c r="G756" s="279" t="str">
        <f aca="false">IF(ENTRADAS!I770="",IF(ENTRADAS!J770="",UPPER(#REF!),UPPER(ENTRADAS!J770)),UPPER(ENTRADAS!I770))</f>
        <v>3236</v>
      </c>
      <c r="H756" s="280" t="str">
        <f aca="false">UPPER(ENTRADAS!K770)</f>
        <v>ALEVÍN</v>
      </c>
      <c r="I756" s="0" t="str">
        <f aca="false">IF(C756="F",CONCATENATE(H756," FEMENINO"),CONCATENATE(H756," MASCULINO"))</f>
        <v>ALEVÍN FEMENINO</v>
      </c>
    </row>
    <row r="757" customFormat="false" ht="12.75" hidden="false" customHeight="true" outlineLevel="0" collapsed="false">
      <c r="A757" s="273"/>
      <c r="B757" s="274" t="str">
        <f aca="false">UPPER(ENTRADAS!B771)</f>
        <v>MIGUEL FRAGUAS, ALVARO</v>
      </c>
      <c r="C757" s="275" t="str">
        <f aca="false">UPPER(ENTRADAS!E771)</f>
        <v>M</v>
      </c>
      <c r="D757" s="276" t="n">
        <f aca="false">IF(ENTRADAS!F771="","",ENTRADAS!F771)</f>
        <v>27611</v>
      </c>
      <c r="E757" s="277" t="str">
        <f aca="false">IF(ENTRADAS!G771="","",ENTRADAS!G771)</f>
        <v>NO</v>
      </c>
      <c r="F757" s="278" t="str">
        <f aca="false">ENTRADAS!H771</f>
        <v>OLIMPO ZARAGOZA</v>
      </c>
      <c r="G757" s="279" t="str">
        <f aca="false">IF(ENTRADAS!I771="",IF(ENTRADAS!J771="",UPPER(#REF!),UPPER(ENTRADAS!J771)),UPPER(ENTRADAS!I771))</f>
        <v>29118792X</v>
      </c>
      <c r="H757" s="280" t="str">
        <f aca="false">UPPER(ENTRADAS!K771)</f>
        <v>VETERANO</v>
      </c>
      <c r="I757" s="0" t="str">
        <f aca="false">IF(C757="F",CONCATENATE(H757," FEMENINO"),CONCATENATE(H757," MASCULINO"))</f>
        <v>VETERANO MASCULINO</v>
      </c>
    </row>
    <row r="758" customFormat="false" ht="12.75" hidden="false" customHeight="true" outlineLevel="0" collapsed="false">
      <c r="A758" s="273"/>
      <c r="B758" s="274" t="str">
        <f aca="false">UPPER(ENTRADAS!B772)</f>
        <v>LÓPEZ SUELVES, ROSANA</v>
      </c>
      <c r="C758" s="275" t="str">
        <f aca="false">UPPER(ENTRADAS!E772)</f>
        <v>F</v>
      </c>
      <c r="D758" s="276" t="n">
        <f aca="false">IF(ENTRADAS!F772="","",ENTRADAS!F772)</f>
        <v>28853</v>
      </c>
      <c r="E758" s="277" t="str">
        <f aca="false">IF(ENTRADAS!G772="","",ENTRADAS!G772)</f>
        <v>SI</v>
      </c>
      <c r="F758" s="278" t="str">
        <f aca="false">ENTRADAS!H772</f>
        <v>ZANCADAS AMIX ZARAGOZA</v>
      </c>
      <c r="G758" s="279" t="str">
        <f aca="false">IF(ENTRADAS!I772="",IF(ENTRADAS!J772="",UPPER(#REF!),UPPER(ENTRADAS!J772)),UPPER(ENTRADAS!I772))</f>
        <v>AR2989</v>
      </c>
      <c r="H758" s="280" t="str">
        <f aca="false">UPPER(ENTRADAS!K772)</f>
        <v>VETERANO</v>
      </c>
      <c r="I758" s="0" t="str">
        <f aca="false">IF(C758="F",CONCATENATE(H758," FEMENINO"),CONCATENATE(H758," MASCULINO"))</f>
        <v>VETERANO FEMENINO</v>
      </c>
    </row>
    <row r="759" customFormat="false" ht="12.75" hidden="false" customHeight="true" outlineLevel="0" collapsed="false">
      <c r="A759" s="273"/>
      <c r="B759" s="274" t="str">
        <f aca="false">UPPER(ENTRADAS!B773)</f>
        <v>MODREGO MANERO, ALEJANDRO MIGUEL</v>
      </c>
      <c r="C759" s="275" t="str">
        <f aca="false">UPPER(ENTRADAS!E773)</f>
        <v>M</v>
      </c>
      <c r="D759" s="276" t="n">
        <f aca="false">IF(ENTRADAS!F773="","",ENTRADAS!F773)</f>
        <v>37355</v>
      </c>
      <c r="E759" s="277" t="str">
        <f aca="false">IF(ENTRADAS!G773="","",ENTRADAS!G773)</f>
        <v>NO</v>
      </c>
      <c r="F759" s="278" t="str">
        <f aca="false">ENTRADAS!H773</f>
        <v>ANTONIO MARTINEZ GARAY</v>
      </c>
      <c r="G759" s="279" t="e">
        <f aca="false">IF(ENTRADAS!I773="",IF(ENTRADAS!J773="",UPPER(#REF!),UPPER(ENTRADAS!J773)),UPPER(ENTRADAS!I773))</f>
        <v>#REF!</v>
      </c>
      <c r="H759" s="280" t="str">
        <f aca="false">UPPER(ENTRADAS!K773)</f>
        <v>INFANTIL</v>
      </c>
      <c r="I759" s="0" t="str">
        <f aca="false">IF(C759="F",CONCATENATE(H759," FEMENINO"),CONCATENATE(H759," MASCULINO"))</f>
        <v>INFANTIL MASCULINO</v>
      </c>
    </row>
    <row r="760" customFormat="false" ht="12.75" hidden="false" customHeight="true" outlineLevel="0" collapsed="false">
      <c r="A760" s="273"/>
      <c r="B760" s="274" t="str">
        <f aca="false">UPPER(ENTRADAS!B774)</f>
        <v>PRIMO MIRANDA, CÉSAR</v>
      </c>
      <c r="C760" s="275" t="str">
        <f aca="false">UPPER(ENTRADAS!E774)</f>
        <v>M</v>
      </c>
      <c r="D760" s="276" t="n">
        <f aca="false">IF(ENTRADAS!F774="","",ENTRADAS!F774)</f>
        <v>39352</v>
      </c>
      <c r="E760" s="277" t="str">
        <f aca="false">IF(ENTRADAS!G774="","",ENTRADAS!G774)</f>
        <v>NO</v>
      </c>
      <c r="F760" s="278" t="str">
        <f aca="false">ENTRADAS!H774</f>
        <v>MONTESSORI</v>
      </c>
      <c r="G760" s="279" t="str">
        <f aca="false">IF(ENTRADAS!I774="",IF(ENTRADAS!J774="",UPPER(#REF!),UPPER(ENTRADAS!J774)),UPPER(ENTRADAS!I774))</f>
        <v>73443880G</v>
      </c>
      <c r="H760" s="280" t="str">
        <f aca="false">UPPER(ENTRADAS!K774)</f>
        <v>BENJAMÍN</v>
      </c>
      <c r="I760" s="0" t="str">
        <f aca="false">IF(C760="F",CONCATENATE(H760," FEMENINO"),CONCATENATE(H760," MASCULINO"))</f>
        <v>BENJAMÍN MASCULINO</v>
      </c>
    </row>
    <row r="761" customFormat="false" ht="12.75" hidden="false" customHeight="true" outlineLevel="0" collapsed="false">
      <c r="A761" s="273"/>
      <c r="B761" s="274" t="str">
        <f aca="false">UPPER(ENTRADAS!B775)</f>
        <v>DE MIGUEL, JAIME</v>
      </c>
      <c r="C761" s="275" t="str">
        <f aca="false">UPPER(ENTRADAS!E775)</f>
        <v>M</v>
      </c>
      <c r="D761" s="276" t="n">
        <f aca="false">IF(ENTRADAS!F775="","",ENTRADAS!F775)</f>
        <v>39156</v>
      </c>
      <c r="E761" s="277" t="str">
        <f aca="false">IF(ENTRADAS!G775="","",ENTRADAS!G775)</f>
        <v>NO</v>
      </c>
      <c r="F761" s="278" t="str">
        <f aca="false">ENTRADAS!H775</f>
        <v>MONTESSORI</v>
      </c>
      <c r="G761" s="279" t="str">
        <f aca="false">IF(ENTRADAS!I775="",IF(ENTRADAS!J775="",UPPER(#REF!),UPPER(ENTRADAS!J775)),UPPER(ENTRADAS!I775))</f>
        <v>25455484G</v>
      </c>
      <c r="H761" s="280" t="str">
        <f aca="false">UPPER(ENTRADAS!K775)</f>
        <v>BENJAMÍN</v>
      </c>
      <c r="I761" s="0" t="str">
        <f aca="false">IF(C761="F",CONCATENATE(H761," FEMENINO"),CONCATENATE(H761," MASCULINO"))</f>
        <v>BENJAMÍN MASCULINO</v>
      </c>
    </row>
    <row r="762" customFormat="false" ht="12.75" hidden="false" customHeight="true" outlineLevel="0" collapsed="false">
      <c r="A762" s="273"/>
      <c r="B762" s="274" t="str">
        <f aca="false">UPPER(ENTRADAS!B776)</f>
        <v>LÁZARO PRIETO, CARMEN</v>
      </c>
      <c r="C762" s="275" t="str">
        <f aca="false">UPPER(ENTRADAS!E776)</f>
        <v>F</v>
      </c>
      <c r="D762" s="276" t="n">
        <f aca="false">IF(ENTRADAS!F776="","",ENTRADAS!F776)</f>
        <v>28205</v>
      </c>
      <c r="E762" s="277" t="str">
        <f aca="false">IF(ENTRADAS!G776="","",ENTRADAS!G776)</f>
        <v>NO</v>
      </c>
      <c r="F762" s="278" t="n">
        <f aca="false">ENTRADAS!H776</f>
        <v>0</v>
      </c>
      <c r="G762" s="279" t="str">
        <f aca="false">IF(ENTRADAS!I776="",IF(ENTRADAS!J776="",UPPER(#REF!),UPPER(ENTRADAS!J776)),UPPER(ENTRADAS!I776))</f>
        <v>25173307Z</v>
      </c>
      <c r="H762" s="280" t="str">
        <f aca="false">UPPER(ENTRADAS!K776)</f>
        <v>VETERANO</v>
      </c>
      <c r="I762" s="0" t="str">
        <f aca="false">IF(C762="F",CONCATENATE(H762," FEMENINO"),CONCATENATE(H762," MASCULINO"))</f>
        <v>VETERANO FEMENINO</v>
      </c>
    </row>
    <row r="763" customFormat="false" ht="12.75" hidden="false" customHeight="true" outlineLevel="0" collapsed="false">
      <c r="A763" s="273"/>
      <c r="B763" s="274" t="str">
        <f aca="false">UPPER(ENTRADAS!B777)</f>
        <v>ARMILLAS RODRIGO, SANTIAGO</v>
      </c>
      <c r="C763" s="275" t="str">
        <f aca="false">UPPER(ENTRADAS!E777)</f>
        <v>M</v>
      </c>
      <c r="D763" s="276" t="n">
        <f aca="false">IF(ENTRADAS!F777="","",ENTRADAS!F777)</f>
        <v>35575</v>
      </c>
      <c r="E763" s="277" t="str">
        <f aca="false">IF(ENTRADAS!G777="","",ENTRADAS!G777)</f>
        <v>NO</v>
      </c>
      <c r="F763" s="278" t="n">
        <f aca="false">ENTRADAS!H777</f>
        <v>0</v>
      </c>
      <c r="G763" s="279" t="str">
        <f aca="false">IF(ENTRADAS!I777="",IF(ENTRADAS!J777="",UPPER(#REF!),UPPER(ENTRADAS!J777)),UPPER(ENTRADAS!I777))</f>
        <v>72893998Y</v>
      </c>
      <c r="H763" s="280" t="str">
        <f aca="false">UPPER(ENTRADAS!K777)</f>
        <v>JUNIOR</v>
      </c>
      <c r="I763" s="0" t="str">
        <f aca="false">IF(C763="F",CONCATENATE(H763," FEMENINO"),CONCATENATE(H763," MASCULINO"))</f>
        <v>JUNIOR MASCULINO</v>
      </c>
    </row>
    <row r="764" customFormat="false" ht="12.75" hidden="false" customHeight="true" outlineLevel="0" collapsed="false">
      <c r="A764" s="273"/>
      <c r="B764" s="274" t="str">
        <f aca="false">UPPER(ENTRADAS!B778)</f>
        <v>ESCARTIN ROYO, MARIANO</v>
      </c>
      <c r="C764" s="275" t="str">
        <f aca="false">UPPER(ENTRADAS!E778)</f>
        <v>M</v>
      </c>
      <c r="D764" s="276" t="n">
        <f aca="false">IF(ENTRADAS!F778="","",ENTRADAS!F778)</f>
        <v>26071</v>
      </c>
      <c r="E764" s="277" t="str">
        <f aca="false">IF(ENTRADAS!G778="","",ENTRADAS!G778)</f>
        <v>NO</v>
      </c>
      <c r="F764" s="278" t="n">
        <f aca="false">ENTRADAS!H778</f>
        <v>0</v>
      </c>
      <c r="G764" s="279" t="str">
        <f aca="false">IF(ENTRADAS!I778="",IF(ENTRADAS!J778="",UPPER(#REF!),UPPER(ENTRADAS!J778)),UPPER(ENTRADAS!I778))</f>
        <v>25456955A</v>
      </c>
      <c r="H764" s="280" t="str">
        <f aca="false">UPPER(ENTRADAS!K778)</f>
        <v>VETERANO</v>
      </c>
      <c r="I764" s="0" t="str">
        <f aca="false">IF(C764="F",CONCATENATE(H764," FEMENINO"),CONCATENATE(H764," MASCULINO"))</f>
        <v>VETERANO MASCULINO</v>
      </c>
    </row>
    <row r="765" customFormat="false" ht="12.75" hidden="false" customHeight="true" outlineLevel="0" collapsed="false">
      <c r="A765" s="273"/>
      <c r="B765" s="274" t="str">
        <f aca="false">UPPER(ENTRADAS!B779)</f>
        <v>PASCUAL VILLANUEVA, CANDELA</v>
      </c>
      <c r="C765" s="275" t="str">
        <f aca="false">UPPER(ENTRADAS!E779)</f>
        <v>F</v>
      </c>
      <c r="D765" s="276" t="n">
        <f aca="false">IF(ENTRADAS!F779="","",ENTRADAS!F779)</f>
        <v>38317</v>
      </c>
      <c r="E765" s="277" t="str">
        <f aca="false">IF(ENTRADAS!G779="","",ENTRADAS!G779)</f>
        <v>SI</v>
      </c>
      <c r="F765" s="278" t="str">
        <f aca="false">ENTRADAS!H779</f>
        <v>C. D. Hermanos Argensola</v>
      </c>
      <c r="G765" s="279" t="str">
        <f aca="false">IF(ENTRADAS!I779="",IF(ENTRADAS!J779="",UPPER(#REF!),UPPER(ENTRADAS!J779)),UPPER(ENTRADAS!I779))</f>
        <v>DEA 3212</v>
      </c>
      <c r="H765" s="280" t="str">
        <f aca="false">UPPER(ENTRADAS!K779)</f>
        <v>ALEVÍN</v>
      </c>
      <c r="I765" s="0" t="str">
        <f aca="false">IF(C765="F",CONCATENATE(H765," FEMENINO"),CONCATENATE(H765," MASCULINO"))</f>
        <v>ALEVÍN FEMENINO</v>
      </c>
    </row>
    <row r="766" customFormat="false" ht="12.75" hidden="false" customHeight="true" outlineLevel="0" collapsed="false">
      <c r="A766" s="273"/>
      <c r="B766" s="274" t="str">
        <f aca="false">UPPER(ENTRADAS!B780)</f>
        <v>PASCUAL VILLANUEVA, LIS</v>
      </c>
      <c r="C766" s="275" t="str">
        <f aca="false">UPPER(ENTRADAS!E780)</f>
        <v>F</v>
      </c>
      <c r="D766" s="276" t="n">
        <f aca="false">IF(ENTRADAS!F780="","",ENTRADAS!F780)</f>
        <v>39336</v>
      </c>
      <c r="E766" s="277" t="str">
        <f aca="false">IF(ENTRADAS!G780="","",ENTRADAS!G780)</f>
        <v>SI</v>
      </c>
      <c r="F766" s="278" t="str">
        <f aca="false">ENTRADAS!H780</f>
        <v>C. D. Hermanos Argensola</v>
      </c>
      <c r="G766" s="279" t="str">
        <f aca="false">IF(ENTRADAS!I780="",IF(ENTRADAS!J780="",UPPER(#REF!),UPPER(ENTRADAS!J780)),UPPER(ENTRADAS!I780))</f>
        <v>DEA 2203</v>
      </c>
      <c r="H766" s="280" t="str">
        <f aca="false">UPPER(ENTRADAS!K780)</f>
        <v>BENJAMÍN</v>
      </c>
      <c r="I766" s="0" t="str">
        <f aca="false">IF(C766="F",CONCATENATE(H766," FEMENINO"),CONCATENATE(H766," MASCULINO"))</f>
        <v>BENJAMÍN FEMENINO</v>
      </c>
    </row>
    <row r="767" customFormat="false" ht="12.75" hidden="false" customHeight="true" outlineLevel="0" collapsed="false">
      <c r="A767" s="273"/>
      <c r="B767" s="274" t="str">
        <f aca="false">UPPER(ENTRADAS!B781)</f>
        <v>CERDÁN, JORGE</v>
      </c>
      <c r="C767" s="275" t="str">
        <f aca="false">UPPER(ENTRADAS!E781)</f>
        <v>M</v>
      </c>
      <c r="D767" s="276" t="n">
        <f aca="false">IF(ENTRADAS!F781="","",ENTRADAS!F781)</f>
        <v>29155</v>
      </c>
      <c r="E767" s="277" t="str">
        <f aca="false">IF(ENTRADAS!G781="","",ENTRADAS!G781)</f>
        <v>NO</v>
      </c>
      <c r="F767" s="278" t="n">
        <f aca="false">ENTRADAS!H781</f>
        <v>0</v>
      </c>
      <c r="G767" s="279" t="str">
        <f aca="false">IF(ENTRADAS!I781="",IF(ENTRADAS!J781="",UPPER(#REF!),UPPER(ENTRADAS!J781)),UPPER(ENTRADAS!I781))</f>
        <v>73260874D</v>
      </c>
      <c r="H767" s="280" t="str">
        <f aca="false">UPPER(ENTRADAS!K781)</f>
        <v>VETERANO</v>
      </c>
      <c r="I767" s="0" t="str">
        <f aca="false">IF(C767="F",CONCATENATE(H767," FEMENINO"),CONCATENATE(H767," MASCULINO"))</f>
        <v>VETERANO MASCULINO</v>
      </c>
    </row>
    <row r="768" customFormat="false" ht="12.75" hidden="false" customHeight="true" outlineLevel="0" collapsed="false">
      <c r="A768" s="273"/>
      <c r="B768" s="274" t="str">
        <f aca="false">UPPER(ENTRADAS!B782)</f>
        <v>SAYD TAHRI, ADAM</v>
      </c>
      <c r="C768" s="275" t="str">
        <f aca="false">UPPER(ENTRADAS!E782)</f>
        <v>M</v>
      </c>
      <c r="D768" s="276" t="n">
        <f aca="false">IF(ENTRADAS!F782="","",ENTRADAS!F782)</f>
        <v>39096</v>
      </c>
      <c r="E768" s="277" t="str">
        <f aca="false">IF(ENTRADAS!G782="","",ENTRADAS!G782)</f>
        <v>SI</v>
      </c>
      <c r="F768" s="278" t="str">
        <f aca="false">ENTRADAS!H782</f>
        <v>HNOS. ARGENSOLA</v>
      </c>
      <c r="G768" s="279" t="str">
        <f aca="false">IF(ENTRADAS!I782="",IF(ENTRADAS!J782="",UPPER(#REF!),UPPER(ENTRADAS!J782)),UPPER(ENTRADAS!I782))</f>
        <v>DEA 2725</v>
      </c>
      <c r="H768" s="280" t="str">
        <f aca="false">UPPER(ENTRADAS!K782)</f>
        <v>BENJAMÍN</v>
      </c>
      <c r="I768" s="0" t="str">
        <f aca="false">IF(C768="F",CONCATENATE(H768," FEMENINO"),CONCATENATE(H768," MASCULINO"))</f>
        <v>BENJAMÍN MASCULINO</v>
      </c>
    </row>
    <row r="769" customFormat="false" ht="12.75" hidden="false" customHeight="true" outlineLevel="0" collapsed="false">
      <c r="A769" s="273"/>
      <c r="B769" s="274" t="str">
        <f aca="false">UPPER(ENTRADAS!B783)</f>
        <v>ENNAJI, ILYAS</v>
      </c>
      <c r="C769" s="275" t="str">
        <f aca="false">UPPER(ENTRADAS!E783)</f>
        <v>M</v>
      </c>
      <c r="D769" s="276" t="n">
        <f aca="false">IF(ENTRADAS!F783="","",ENTRADAS!F783)</f>
        <v>39185</v>
      </c>
      <c r="E769" s="277" t="str">
        <f aca="false">IF(ENTRADAS!G783="","",ENTRADAS!G783)</f>
        <v>SI</v>
      </c>
      <c r="F769" s="278" t="str">
        <f aca="false">ENTRADAS!H783</f>
        <v>HNOS. ARGENSOLA</v>
      </c>
      <c r="G769" s="279" t="str">
        <f aca="false">IF(ENTRADAS!I783="",IF(ENTRADAS!J783="",UPPER(#REF!),UPPER(ENTRADAS!J783)),UPPER(ENTRADAS!I783))</f>
        <v>DEA 2723</v>
      </c>
      <c r="H769" s="280" t="str">
        <f aca="false">UPPER(ENTRADAS!K783)</f>
        <v>BENJAMÍN</v>
      </c>
      <c r="I769" s="0" t="str">
        <f aca="false">IF(C769="F",CONCATENATE(H769," FEMENINO"),CONCATENATE(H769," MASCULINO"))</f>
        <v>BENJAMÍN MASCULINO</v>
      </c>
    </row>
    <row r="770" customFormat="false" ht="12.75" hidden="false" customHeight="true" outlineLevel="0" collapsed="false">
      <c r="A770" s="273"/>
      <c r="B770" s="274" t="str">
        <f aca="false">UPPER(ENTRADAS!B784)</f>
        <v>NOTIVOLI ARLEGUI, PILAR</v>
      </c>
      <c r="C770" s="275" t="str">
        <f aca="false">UPPER(ENTRADAS!E784)</f>
        <v>F</v>
      </c>
      <c r="D770" s="276" t="n">
        <f aca="false">IF(ENTRADAS!F784="","",ENTRADAS!F784)</f>
        <v>22520</v>
      </c>
      <c r="E770" s="277" t="str">
        <f aca="false">IF(ENTRADAS!G784="","",ENTRADAS!G784)</f>
        <v>NO</v>
      </c>
      <c r="F770" s="278" t="n">
        <f aca="false">ENTRADAS!H784</f>
        <v>0</v>
      </c>
      <c r="G770" s="279" t="str">
        <f aca="false">IF(ENTRADAS!I784="",IF(ENTRADAS!J784="",UPPER(#REF!),UPPER(ENTRADAS!J784)),UPPER(ENTRADAS!I784))</f>
        <v>17214750D</v>
      </c>
      <c r="H770" s="280" t="str">
        <f aca="false">UPPER(ENTRADAS!K784)</f>
        <v>VETERANO</v>
      </c>
      <c r="I770" s="0" t="str">
        <f aca="false">IF(C770="F",CONCATENATE(H770," FEMENINO"),CONCATENATE(H770," MASCULINO"))</f>
        <v>VETERANO FEMENINO</v>
      </c>
    </row>
    <row r="771" customFormat="false" ht="12.75" hidden="false" customHeight="true" outlineLevel="0" collapsed="false">
      <c r="A771" s="273"/>
      <c r="B771" s="274" t="str">
        <f aca="false">UPPER(ENTRADAS!B785)</f>
        <v>MUNIESA IBAÑEZ, SILVIA</v>
      </c>
      <c r="C771" s="275" t="str">
        <f aca="false">UPPER(ENTRADAS!E785)</f>
        <v>F</v>
      </c>
      <c r="D771" s="276" t="n">
        <f aca="false">IF(ENTRADAS!F785="","",ENTRADAS!F785)</f>
        <v>25475</v>
      </c>
      <c r="E771" s="277" t="str">
        <f aca="false">IF(ENTRADAS!G785="","",ENTRADAS!G785)</f>
        <v>NO</v>
      </c>
      <c r="F771" s="278" t="n">
        <f aca="false">ENTRADAS!H785</f>
        <v>0</v>
      </c>
      <c r="G771" s="279" t="str">
        <f aca="false">IF(ENTRADAS!I785="",IF(ENTRADAS!J785="",UPPER(#REF!),UPPER(ENTRADAS!J785)),UPPER(ENTRADAS!I785))</f>
        <v>29098462N</v>
      </c>
      <c r="H771" s="280" t="str">
        <f aca="false">UPPER(ENTRADAS!K785)</f>
        <v>VETERANO</v>
      </c>
      <c r="I771" s="0" t="str">
        <f aca="false">IF(C771="F",CONCATENATE(H771," FEMENINO"),CONCATENATE(H771," MASCULINO"))</f>
        <v>VETERANO FEMENINO</v>
      </c>
    </row>
    <row r="772" customFormat="false" ht="12.75" hidden="false" customHeight="true" outlineLevel="0" collapsed="false">
      <c r="A772" s="273"/>
      <c r="B772" s="274" t="str">
        <f aca="false">UPPER(ENTRADAS!B786)</f>
        <v>PRIMO MIRANDA, HECTOR</v>
      </c>
      <c r="C772" s="275" t="str">
        <f aca="false">UPPER(ENTRADAS!E786)</f>
        <v>M</v>
      </c>
      <c r="D772" s="276" t="n">
        <f aca="false">IF(ENTRADAS!F786="","",ENTRADAS!F786)</f>
        <v>40726</v>
      </c>
      <c r="E772" s="277" t="str">
        <f aca="false">IF(ENTRADAS!G786="","",ENTRADAS!G786)</f>
        <v>NO</v>
      </c>
      <c r="F772" s="278" t="str">
        <f aca="false">ENTRADAS!H786</f>
        <v>MONTESSORI</v>
      </c>
      <c r="G772" s="279" t="str">
        <f aca="false">IF(ENTRADAS!I786="",IF(ENTRADAS!J786="",UPPER(#REF!),UPPER(ENTRADAS!J786)),UPPER(ENTRADAS!I786))</f>
        <v>73471256X</v>
      </c>
      <c r="H772" s="280" t="str">
        <f aca="false">UPPER(ENTRADAS!K786)</f>
        <v>AGUILUCHO</v>
      </c>
      <c r="I772" s="0" t="str">
        <f aca="false">IF(C772="F",CONCATENATE(H772," FEMENINO"),CONCATENATE(H772," MASCULINO"))</f>
        <v>AGUILUCHO MASCULINO</v>
      </c>
    </row>
    <row r="773" customFormat="false" ht="12.75" hidden="false" customHeight="true" outlineLevel="0" collapsed="false">
      <c r="A773" s="273"/>
      <c r="B773" s="274" t="str">
        <f aca="false">UPPER(ENTRADAS!B787)</f>
        <v>ESPINOSA FRANCO, MARIO</v>
      </c>
      <c r="C773" s="275" t="str">
        <f aca="false">UPPER(ENTRADAS!E787)</f>
        <v>M</v>
      </c>
      <c r="D773" s="276" t="n">
        <f aca="false">IF(ENTRADAS!F787="","",ENTRADAS!F787)</f>
        <v>39448</v>
      </c>
      <c r="E773" s="277" t="str">
        <f aca="false">IF(ENTRADAS!G787="","",ENTRADAS!G787)</f>
        <v>NO</v>
      </c>
      <c r="F773" s="278" t="str">
        <f aca="false">ENTRADAS!H787</f>
        <v>LA SALLE ATLETISMO</v>
      </c>
      <c r="G773" s="279" t="str">
        <f aca="false">IF(ENTRADAS!I787="",IF(ENTRADAS!J787="",UPPER(#REF!),UPPER(ENTRADAS!J787)),UPPER(ENTRADAS!I787))</f>
        <v>26277753T</v>
      </c>
      <c r="H773" s="280" t="str">
        <f aca="false">UPPER(ENTRADAS!K787)</f>
        <v>PREBENJAMÍN</v>
      </c>
      <c r="I773" s="0" t="str">
        <f aca="false">IF(C773="F",CONCATENATE(H773," FEMENINO"),CONCATENATE(H773," MASCULINO"))</f>
        <v>PREBENJAMÍN MASCULINO</v>
      </c>
    </row>
    <row r="774" customFormat="false" ht="12.75" hidden="false" customHeight="true" outlineLevel="0" collapsed="false">
      <c r="A774" s="273"/>
      <c r="B774" s="274" t="str">
        <f aca="false">UPPER(ENTRADAS!B788)</f>
        <v>ESPINOSA FRANCO, PABLO</v>
      </c>
      <c r="C774" s="275" t="str">
        <f aca="false">UPPER(ENTRADAS!E788)</f>
        <v>M</v>
      </c>
      <c r="D774" s="276" t="n">
        <f aca="false">IF(ENTRADAS!F788="","",ENTRADAS!F788)</f>
        <v>38718</v>
      </c>
      <c r="E774" s="277" t="str">
        <f aca="false">IF(ENTRADAS!G788="","",ENTRADAS!G788)</f>
        <v>NO</v>
      </c>
      <c r="F774" s="278" t="str">
        <f aca="false">ENTRADAS!H788</f>
        <v>LA SALLE ATLETISMO</v>
      </c>
      <c r="G774" s="279" t="str">
        <f aca="false">IF(ENTRADAS!I788="",IF(ENTRADAS!J788="",UPPER(#REF!),UPPER(ENTRADAS!J788)),UPPER(ENTRADAS!I788))</f>
        <v>25205017F</v>
      </c>
      <c r="H774" s="280" t="str">
        <f aca="false">UPPER(ENTRADAS!K788)</f>
        <v>BENJAMÍN</v>
      </c>
      <c r="I774" s="0" t="str">
        <f aca="false">IF(C774="F",CONCATENATE(H774," FEMENINO"),CONCATENATE(H774," MASCULINO"))</f>
        <v>BENJAMÍN MASCULINO</v>
      </c>
    </row>
    <row r="775" customFormat="false" ht="12.75" hidden="false" customHeight="true" outlineLevel="0" collapsed="false">
      <c r="A775" s="273"/>
      <c r="B775" s="274" t="str">
        <f aca="false">UPPER(ENTRADAS!B789)</f>
        <v>LEGAZ GRACIA, ALVARO</v>
      </c>
      <c r="C775" s="275" t="str">
        <f aca="false">UPPER(ENTRADAS!E789)</f>
        <v>M</v>
      </c>
      <c r="D775" s="276" t="n">
        <f aca="false">IF(ENTRADAS!F789="","",ENTRADAS!F789)</f>
        <v>38412</v>
      </c>
      <c r="E775" s="277" t="str">
        <f aca="false">IF(ENTRADAS!G789="","",ENTRADAS!G789)</f>
        <v>SI</v>
      </c>
      <c r="F775" s="278" t="str">
        <f aca="false">ENTRADAS!H789</f>
        <v>LA SALLE ATLETISMO</v>
      </c>
      <c r="G775" s="279" t="str">
        <f aca="false">IF(ENTRADAS!I789="",IF(ENTRADAS!J789="",UPPER(#REF!),UPPER(ENTRADAS!J789)),UPPER(ENTRADAS!I789))</f>
        <v>3564</v>
      </c>
      <c r="H775" s="280" t="str">
        <f aca="false">UPPER(ENTRADAS!K789)</f>
        <v>ALEVÍN</v>
      </c>
      <c r="I775" s="0" t="str">
        <f aca="false">IF(C775="F",CONCATENATE(H775," FEMENINO"),CONCATENATE(H775," MASCULINO"))</f>
        <v>ALEVÍN MASCULINO</v>
      </c>
    </row>
    <row r="776" customFormat="false" ht="12.75" hidden="false" customHeight="true" outlineLevel="0" collapsed="false">
      <c r="A776" s="273"/>
      <c r="B776" s="274" t="str">
        <f aca="false">UPPER(ENTRADAS!B790)</f>
        <v>LEGAZ GRACIA, GABRIEL</v>
      </c>
      <c r="C776" s="275" t="str">
        <f aca="false">UPPER(ENTRADAS!E790)</f>
        <v>M</v>
      </c>
      <c r="D776" s="276" t="n">
        <f aca="false">IF(ENTRADAS!F790="","",ENTRADAS!F790)</f>
        <v>39163</v>
      </c>
      <c r="E776" s="277" t="str">
        <f aca="false">IF(ENTRADAS!G790="","",ENTRADAS!G790)</f>
        <v>SI</v>
      </c>
      <c r="F776" s="278" t="str">
        <f aca="false">ENTRADAS!H790</f>
        <v>LA SALLE ATLETISMO</v>
      </c>
      <c r="G776" s="279" t="str">
        <f aca="false">IF(ENTRADAS!I790="",IF(ENTRADAS!J790="",UPPER(#REF!),UPPER(ENTRADAS!J790)),UPPER(ENTRADAS!I790))</f>
        <v>2566</v>
      </c>
      <c r="H776" s="280" t="str">
        <f aca="false">UPPER(ENTRADAS!K790)</f>
        <v>BENJAMÍN</v>
      </c>
      <c r="I776" s="0" t="str">
        <f aca="false">IF(C776="F",CONCATENATE(H776," FEMENINO"),CONCATENATE(H776," MASCULINO"))</f>
        <v>BENJAMÍN MASCULINO</v>
      </c>
    </row>
    <row r="777" customFormat="false" ht="12.75" hidden="false" customHeight="true" outlineLevel="0" collapsed="false">
      <c r="A777" s="273"/>
      <c r="B777" s="274" t="str">
        <f aca="false">UPPER(ENTRADAS!B791)</f>
        <v>LOPEZ, SAMUEL JOSE</v>
      </c>
      <c r="C777" s="275" t="str">
        <f aca="false">UPPER(ENTRADAS!E791)</f>
        <v>M</v>
      </c>
      <c r="D777" s="276" t="n">
        <f aca="false">IF(ENTRADAS!F791="","",ENTRADAS!F791)</f>
        <v>39521</v>
      </c>
      <c r="E777" s="277" t="str">
        <f aca="false">IF(ENTRADAS!G791="","",ENTRADAS!G791)</f>
        <v>SI</v>
      </c>
      <c r="F777" s="278" t="str">
        <f aca="false">ENTRADAS!H791</f>
        <v>LA SALLE ATLETISMO</v>
      </c>
      <c r="G777" s="279" t="str">
        <f aca="false">IF(ENTRADAS!I791="",IF(ENTRADAS!J791="",UPPER(#REF!),UPPER(ENTRADAS!J791)),UPPER(ENTRADAS!I791))</f>
        <v>SEGURO DGA</v>
      </c>
      <c r="H777" s="280" t="str">
        <f aca="false">UPPER(ENTRADAS!K791)</f>
        <v>PREBENJAMÍN</v>
      </c>
      <c r="I777" s="0" t="str">
        <f aca="false">IF(C777="F",CONCATENATE(H777," FEMENINO"),CONCATENATE(H777," MASCULINO"))</f>
        <v>PREBENJAMÍN MASCULINO</v>
      </c>
    </row>
    <row r="778" customFormat="false" ht="12.75" hidden="false" customHeight="true" outlineLevel="0" collapsed="false">
      <c r="A778" s="273"/>
      <c r="B778" s="274" t="str">
        <f aca="false">UPPER(ENTRADAS!B792)</f>
        <v>FELIPE ASSO, PABLO</v>
      </c>
      <c r="C778" s="275" t="str">
        <f aca="false">UPPER(ENTRADAS!E792)</f>
        <v>M</v>
      </c>
      <c r="D778" s="276" t="n">
        <f aca="false">IF(ENTRADAS!F792="","",ENTRADAS!F792)</f>
        <v>38439</v>
      </c>
      <c r="E778" s="277" t="str">
        <f aca="false">IF(ENTRADAS!G792="","",ENTRADAS!G792)</f>
        <v>SI</v>
      </c>
      <c r="F778" s="278" t="str">
        <f aca="false">ENTRADAS!H792</f>
        <v>LA SALLE ATLETISMO</v>
      </c>
      <c r="G778" s="279" t="str">
        <f aca="false">IF(ENTRADAS!I792="",IF(ENTRADAS!J792="",UPPER(#REF!),UPPER(ENTRADAS!J792)),UPPER(ENTRADAS!I792))</f>
        <v>3561</v>
      </c>
      <c r="H778" s="280" t="str">
        <f aca="false">UPPER(ENTRADAS!K792)</f>
        <v>ALEVÍN</v>
      </c>
      <c r="I778" s="0" t="str">
        <f aca="false">IF(C778="F",CONCATENATE(H778," FEMENINO"),CONCATENATE(H778," MASCULINO"))</f>
        <v>ALEVÍN MASCULINO</v>
      </c>
    </row>
    <row r="779" customFormat="false" ht="12.75" hidden="false" customHeight="true" outlineLevel="0" collapsed="false">
      <c r="A779" s="273"/>
      <c r="B779" s="274" t="str">
        <f aca="false">UPPER(ENTRADAS!B793)</f>
        <v>MENDIVE IGUACEL, VIRGINIA</v>
      </c>
      <c r="C779" s="275" t="str">
        <f aca="false">UPPER(ENTRADAS!E793)</f>
        <v>F</v>
      </c>
      <c r="D779" s="276" t="n">
        <f aca="false">IF(ENTRADAS!F793="","",ENTRADAS!F793)</f>
        <v>39508</v>
      </c>
      <c r="E779" s="277" t="str">
        <f aca="false">IF(ENTRADAS!G793="","",ENTRADAS!G793)</f>
        <v>NO</v>
      </c>
      <c r="F779" s="278" t="str">
        <f aca="false">ENTRADAS!H793</f>
        <v>LA SALLE ATLETISMO</v>
      </c>
      <c r="G779" s="279" t="str">
        <f aca="false">IF(ENTRADAS!I793="",IF(ENTRADAS!J793="",UPPER(#REF!),UPPER(ENTRADAS!J793)),UPPER(ENTRADAS!I793))</f>
        <v>26058400K</v>
      </c>
      <c r="H779" s="280" t="str">
        <f aca="false">UPPER(ENTRADAS!K793)</f>
        <v>PREBENJAMÍN</v>
      </c>
      <c r="I779" s="0" t="str">
        <f aca="false">IF(C779="F",CONCATENATE(H779," FEMENINO"),CONCATENATE(H779," MASCULINO"))</f>
        <v>PREBENJAMÍN FEMENINO</v>
      </c>
    </row>
    <row r="780" customFormat="false" ht="12.75" hidden="false" customHeight="true" outlineLevel="0" collapsed="false">
      <c r="A780" s="273"/>
      <c r="B780" s="274" t="str">
        <f aca="false">UPPER(ENTRADAS!B794)</f>
        <v>OCHOA TARODO, BERTA</v>
      </c>
      <c r="C780" s="275" t="str">
        <f aca="false">UPPER(ENTRADAS!E794)</f>
        <v>F</v>
      </c>
      <c r="D780" s="276" t="n">
        <f aca="false">IF(ENTRADAS!F794="","",ENTRADAS!F794)</f>
        <v>39532</v>
      </c>
      <c r="E780" s="277" t="str">
        <f aca="false">IF(ENTRADAS!G794="","",ENTRADAS!G794)</f>
        <v>NO</v>
      </c>
      <c r="F780" s="278" t="str">
        <f aca="false">ENTRADAS!H794</f>
        <v>LA SALLE ATLETISMO</v>
      </c>
      <c r="G780" s="279" t="e">
        <f aca="false">IF(ENTRADAS!I794="",IF(ENTRADAS!J794="",UPPER(#REF!),UPPER(ENTRADAS!J794)),UPPER(ENTRADAS!I794))</f>
        <v>#REF!</v>
      </c>
      <c r="H780" s="280" t="str">
        <f aca="false">UPPER(ENTRADAS!K794)</f>
        <v>PREBENJAMÍN</v>
      </c>
      <c r="I780" s="0" t="str">
        <f aca="false">IF(C780="F",CONCATENATE(H780," FEMENINO"),CONCATENATE(H780," MASCULINO"))</f>
        <v>PREBENJAMÍN FEMENINO</v>
      </c>
    </row>
    <row r="781" customFormat="false" ht="12.75" hidden="false" customHeight="true" outlineLevel="0" collapsed="false">
      <c r="A781" s="273"/>
      <c r="B781" s="274" t="str">
        <f aca="false">UPPER(ENTRADAS!B795)</f>
        <v>RATABOUIL, ANAE</v>
      </c>
      <c r="C781" s="275" t="str">
        <f aca="false">UPPER(ENTRADAS!E795)</f>
        <v>F</v>
      </c>
      <c r="D781" s="276" t="n">
        <f aca="false">IF(ENTRADAS!F795="","",ENTRADAS!F795)</f>
        <v>37692</v>
      </c>
      <c r="E781" s="277" t="str">
        <f aca="false">IF(ENTRADAS!G795="","",ENTRADAS!G795)</f>
        <v>SI</v>
      </c>
      <c r="F781" s="278" t="str">
        <f aca="false">ENTRADAS!H795</f>
        <v>SIMPLY SCORPIO</v>
      </c>
      <c r="G781" s="279" t="str">
        <f aca="false">IF(ENTRADAS!I795="",IF(ENTRADAS!J795="",UPPER(#REF!),UPPER(ENTRADAS!J795)),UPPER(ENTRADAS!I795))</f>
        <v>4108</v>
      </c>
      <c r="H781" s="280" t="str">
        <f aca="false">UPPER(ENTRADAS!K795)</f>
        <v>INFANTIL</v>
      </c>
      <c r="I781" s="0" t="str">
        <f aca="false">IF(C781="F",CONCATENATE(H781," FEMENINO"),CONCATENATE(H781," MASCULINO"))</f>
        <v>INFANTIL FEMENINO</v>
      </c>
    </row>
    <row r="782" customFormat="false" ht="12.75" hidden="false" customHeight="true" outlineLevel="0" collapsed="false">
      <c r="A782" s="273"/>
      <c r="B782" s="274" t="str">
        <f aca="false">UPPER(ENTRADAS!B796)</f>
        <v>RODRIGUEZ ROJAS, FRANCISCO JOAQUIN</v>
      </c>
      <c r="C782" s="275" t="str">
        <f aca="false">UPPER(ENTRADAS!E796)</f>
        <v>M</v>
      </c>
      <c r="D782" s="276" t="n">
        <f aca="false">IF(ENTRADAS!F796="","",ENTRADAS!F796)</f>
        <v>28895</v>
      </c>
      <c r="E782" s="277" t="str">
        <f aca="false">IF(ENTRADAS!G796="","",ENTRADAS!G796)</f>
        <v>NO</v>
      </c>
      <c r="F782" s="278" t="n">
        <f aca="false">ENTRADAS!H796</f>
        <v>0</v>
      </c>
      <c r="G782" s="279" t="str">
        <f aca="false">IF(ENTRADAS!I796="",IF(ENTRADAS!J796="",UPPER(#REF!),UPPER(ENTRADAS!J796)),UPPER(ENTRADAS!I796))</f>
        <v>17745698W</v>
      </c>
      <c r="H782" s="280" t="str">
        <f aca="false">UPPER(ENTRADAS!K796)</f>
        <v>VETERANO</v>
      </c>
      <c r="I782" s="0" t="str">
        <f aca="false">IF(C782="F",CONCATENATE(H782," FEMENINO"),CONCATENATE(H782," MASCULINO"))</f>
        <v>VETERANO MASCULINO</v>
      </c>
    </row>
    <row r="783" customFormat="false" ht="12.75" hidden="false" customHeight="true" outlineLevel="0" collapsed="false">
      <c r="A783" s="273"/>
      <c r="B783" s="274" t="str">
        <f aca="false">UPPER(ENTRADAS!B797)</f>
        <v>RAMÍREZ BAZTAN, CLAUDIA</v>
      </c>
      <c r="C783" s="275" t="str">
        <f aca="false">UPPER(ENTRADAS!E797)</f>
        <v>F</v>
      </c>
      <c r="D783" s="276" t="n">
        <f aca="false">IF(ENTRADAS!F797="","",ENTRADAS!F797)</f>
        <v>37695</v>
      </c>
      <c r="E783" s="277" t="str">
        <f aca="false">IF(ENTRADAS!G797="","",ENTRADAS!G797)</f>
        <v>SI</v>
      </c>
      <c r="F783" s="278" t="str">
        <f aca="false">ENTRADAS!H797</f>
        <v>SIMPLY SCORPIO</v>
      </c>
      <c r="G783" s="279" t="str">
        <f aca="false">IF(ENTRADAS!I797="",IF(ENTRADAS!J797="",UPPER(#REF!),UPPER(ENTRADAS!J797)),UPPER(ENTRADAS!I797))</f>
        <v>4107</v>
      </c>
      <c r="H783" s="280" t="str">
        <f aca="false">UPPER(ENTRADAS!K797)</f>
        <v>INFANTIL</v>
      </c>
      <c r="I783" s="0" t="str">
        <f aca="false">IF(C783="F",CONCATENATE(H783," FEMENINO"),CONCATENATE(H783," MASCULINO"))</f>
        <v>INFANTIL FEMENINO</v>
      </c>
    </row>
    <row r="784" customFormat="false" ht="12.75" hidden="false" customHeight="true" outlineLevel="0" collapsed="false">
      <c r="A784" s="273"/>
      <c r="B784" s="274" t="str">
        <f aca="false">UPPER(ENTRADAS!B798)</f>
        <v>CALERO BERMEJO, OSCAR</v>
      </c>
      <c r="C784" s="275" t="str">
        <f aca="false">UPPER(ENTRADAS!E798)</f>
        <v>M</v>
      </c>
      <c r="D784" s="276" t="n">
        <f aca="false">IF(ENTRADAS!F798="","",ENTRADAS!F798)</f>
        <v>27631</v>
      </c>
      <c r="E784" s="277" t="str">
        <f aca="false">IF(ENTRADAS!G798="","",ENTRADAS!G798)</f>
        <v>SI</v>
      </c>
      <c r="F784" s="278" t="str">
        <f aca="false">ENTRADAS!H798</f>
        <v>HINACO MONZON</v>
      </c>
      <c r="G784" s="279" t="str">
        <f aca="false">IF(ENTRADAS!I798="",IF(ENTRADAS!J798="",UPPER(#REF!),UPPER(ENTRADAS!J798)),UPPER(ENTRADAS!I798))</f>
        <v>AR183</v>
      </c>
      <c r="H784" s="280" t="str">
        <f aca="false">UPPER(ENTRADAS!K798)</f>
        <v>VETERANO</v>
      </c>
      <c r="I784" s="0" t="str">
        <f aca="false">IF(C784="F",CONCATENATE(H784," FEMENINO"),CONCATENATE(H784," MASCULINO"))</f>
        <v>VETERANO MASCULINO</v>
      </c>
    </row>
    <row r="785" customFormat="false" ht="12.75" hidden="false" customHeight="true" outlineLevel="0" collapsed="false">
      <c r="A785" s="273"/>
      <c r="B785" s="274" t="str">
        <f aca="false">UPPER(ENTRADAS!B799)</f>
        <v>RAMÍREZ BAZTAN, ALVARO</v>
      </c>
      <c r="C785" s="275" t="str">
        <f aca="false">UPPER(ENTRADAS!E799)</f>
        <v>M</v>
      </c>
      <c r="D785" s="276" t="n">
        <f aca="false">IF(ENTRADAS!F799="","",ENTRADAS!F799)</f>
        <v>38437</v>
      </c>
      <c r="E785" s="277" t="str">
        <f aca="false">IF(ENTRADAS!G799="","",ENTRADAS!G799)</f>
        <v>SI</v>
      </c>
      <c r="F785" s="278" t="str">
        <f aca="false">ENTRADAS!H799</f>
        <v>SIMPLY SCORPIO</v>
      </c>
      <c r="G785" s="279" t="str">
        <f aca="false">IF(ENTRADAS!I799="",IF(ENTRADAS!J799="",UPPER(#REF!),UPPER(ENTRADAS!J799)),UPPER(ENTRADAS!I799))</f>
        <v>3577</v>
      </c>
      <c r="H785" s="280" t="str">
        <f aca="false">UPPER(ENTRADAS!K799)</f>
        <v>ALEVÍN</v>
      </c>
      <c r="I785" s="0" t="str">
        <f aca="false">IF(C785="F",CONCATENATE(H785," FEMENINO"),CONCATENATE(H785," MASCULINO"))</f>
        <v>ALEVÍN MASCULINO</v>
      </c>
    </row>
    <row r="786" customFormat="false" ht="12.75" hidden="false" customHeight="true" outlineLevel="0" collapsed="false">
      <c r="A786" s="273"/>
      <c r="B786" s="274" t="str">
        <f aca="false">UPPER(ENTRADAS!B800)</f>
        <v>FENERO OTIN, DANIEL</v>
      </c>
      <c r="C786" s="275" t="str">
        <f aca="false">UPPER(ENTRADAS!E800)</f>
        <v>M</v>
      </c>
      <c r="D786" s="276" t="n">
        <f aca="false">IF(ENTRADAS!F800="","",ENTRADAS!F800)</f>
        <v>30636</v>
      </c>
      <c r="E786" s="277" t="str">
        <f aca="false">IF(ENTRADAS!G800="","",ENTRADAS!G800)</f>
        <v>NO</v>
      </c>
      <c r="F786" s="278" t="str">
        <f aca="false">ENTRADAS!H800</f>
        <v>GAÑANADA NUI RUNNERS</v>
      </c>
      <c r="G786" s="279" t="str">
        <f aca="false">IF(ENTRADAS!I800="",IF(ENTRADAS!J800="",UPPER(#REF!),UPPER(ENTRADAS!J800)),UPPER(ENTRADAS!I800))</f>
        <v>18169602Q</v>
      </c>
      <c r="H786" s="280" t="str">
        <f aca="false">UPPER(ENTRADAS!K800)</f>
        <v>SENIOR</v>
      </c>
      <c r="I786" s="0" t="str">
        <f aca="false">IF(C786="F",CONCATENATE(H786," FEMENINO"),CONCATENATE(H786," MASCULINO"))</f>
        <v>SENIOR MASCULINO</v>
      </c>
    </row>
    <row r="787" customFormat="false" ht="12.75" hidden="false" customHeight="true" outlineLevel="0" collapsed="false">
      <c r="A787" s="273"/>
      <c r="B787" s="274" t="str">
        <f aca="false">UPPER(ENTRADAS!B801)</f>
        <v>MAJARENAS RUBIO, SILVIA</v>
      </c>
      <c r="C787" s="275" t="str">
        <f aca="false">UPPER(ENTRADAS!E801)</f>
        <v>F</v>
      </c>
      <c r="D787" s="276" t="n">
        <f aca="false">IF(ENTRADAS!F801="","",ENTRADAS!F801)</f>
        <v>29966</v>
      </c>
      <c r="E787" s="277" t="str">
        <f aca="false">IF(ENTRADAS!G801="","",ENTRADAS!G801)</f>
        <v>NO</v>
      </c>
      <c r="F787" s="278" t="str">
        <f aca="false">ENTRADAS!H801</f>
        <v>BEER RUNNERS </v>
      </c>
      <c r="G787" s="279" t="str">
        <f aca="false">IF(ENTRADAS!I801="",IF(ENTRADAS!J801="",UPPER(#REF!),UPPER(ENTRADAS!J801)),UPPER(ENTRADAS!I801))</f>
        <v>17757997L</v>
      </c>
      <c r="H787" s="280" t="str">
        <f aca="false">UPPER(ENTRADAS!K801)</f>
        <v>SENIOR</v>
      </c>
      <c r="I787" s="0" t="str">
        <f aca="false">IF(C787="F",CONCATENATE(H787," FEMENINO"),CONCATENATE(H787," MASCULINO"))</f>
        <v>SENIOR FEMENINO</v>
      </c>
    </row>
    <row r="788" customFormat="false" ht="12.75" hidden="false" customHeight="true" outlineLevel="0" collapsed="false">
      <c r="A788" s="273"/>
      <c r="B788" s="274" t="str">
        <f aca="false">UPPER(ENTRADAS!B802)</f>
        <v>ANDRÉS MELUS, DAVID</v>
      </c>
      <c r="C788" s="275" t="str">
        <f aca="false">UPPER(ENTRADAS!E802)</f>
        <v>M</v>
      </c>
      <c r="D788" s="276" t="n">
        <f aca="false">IF(ENTRADAS!F802="","",ENTRADAS!F802)</f>
        <v>26731</v>
      </c>
      <c r="E788" s="277" t="str">
        <f aca="false">IF(ENTRADAS!G802="","",ENTRADAS!G802)</f>
        <v>SI</v>
      </c>
      <c r="F788" s="278" t="str">
        <f aca="false">ENTRADAS!H802</f>
        <v>ZENIT TWINNER</v>
      </c>
      <c r="G788" s="279" t="str">
        <f aca="false">IF(ENTRADAS!I802="",IF(ENTRADAS!J802="",UPPER(#REF!),UPPER(ENTRADAS!J802)),UPPER(ENTRADAS!I802))</f>
        <v>AR 2963</v>
      </c>
      <c r="H788" s="280" t="str">
        <f aca="false">UPPER(ENTRADAS!K802)</f>
        <v>VETERANO</v>
      </c>
      <c r="I788" s="0" t="str">
        <f aca="false">IF(C788="F",CONCATENATE(H788," FEMENINO"),CONCATENATE(H788," MASCULINO"))</f>
        <v>VETERANO MASCULINO</v>
      </c>
    </row>
    <row r="789" customFormat="false" ht="12.75" hidden="false" customHeight="true" outlineLevel="0" collapsed="false">
      <c r="A789" s="273"/>
      <c r="B789" s="274" t="str">
        <f aca="false">UPPER(ENTRADAS!B803)</f>
        <v>MADUEÑO VILLARRUBIA, MARÍA</v>
      </c>
      <c r="C789" s="275" t="str">
        <f aca="false">UPPER(ENTRADAS!E803)</f>
        <v>F</v>
      </c>
      <c r="D789" s="276" t="n">
        <f aca="false">IF(ENTRADAS!F803="","",ENTRADAS!F803)</f>
        <v>25644</v>
      </c>
      <c r="E789" s="277" t="str">
        <f aca="false">IF(ENTRADAS!G803="","",ENTRADAS!G803)</f>
        <v>NO</v>
      </c>
      <c r="F789" s="278" t="n">
        <f aca="false">ENTRADAS!H803</f>
        <v>0</v>
      </c>
      <c r="G789" s="279" t="str">
        <f aca="false">IF(ENTRADAS!I803="",IF(ENTRADAS!J803="",UPPER(#REF!),UPPER(ENTRADAS!J803)),UPPER(ENTRADAS!I803))</f>
        <v>36987795T</v>
      </c>
      <c r="H789" s="280" t="str">
        <f aca="false">UPPER(ENTRADAS!K803)</f>
        <v>VETERANO</v>
      </c>
      <c r="I789" s="0" t="str">
        <f aca="false">IF(C789="F",CONCATENATE(H789," FEMENINO"),CONCATENATE(H789," MASCULINO"))</f>
        <v>VETERANO FEMENINO</v>
      </c>
    </row>
    <row r="790" customFormat="false" ht="12.75" hidden="false" customHeight="true" outlineLevel="0" collapsed="false">
      <c r="A790" s="273"/>
      <c r="B790" s="274" t="str">
        <f aca="false">UPPER(ENTRADAS!B804)</f>
        <v>HURTADO RODRÍGUEZ, JUAN DIEGO</v>
      </c>
      <c r="C790" s="275" t="str">
        <f aca="false">UPPER(ENTRADAS!E804)</f>
        <v>M</v>
      </c>
      <c r="D790" s="276" t="n">
        <f aca="false">IF(ENTRADAS!F804="","",ENTRADAS!F804)</f>
        <v>35099</v>
      </c>
      <c r="E790" s="277" t="str">
        <f aca="false">IF(ENTRADAS!G804="","",ENTRADAS!G804)</f>
        <v>SI</v>
      </c>
      <c r="F790" s="278" t="str">
        <f aca="false">ENTRADAS!H804</f>
        <v>TRANSPORTES SOLA TARAZONA</v>
      </c>
      <c r="G790" s="279" t="str">
        <f aca="false">IF(ENTRADAS!I804="",IF(ENTRADAS!J804="",UPPER(#REF!),UPPER(ENTRADAS!J804)),UPPER(ENTRADAS!I804))</f>
        <v>ARF663</v>
      </c>
      <c r="H790" s="280" t="str">
        <f aca="false">UPPER(ENTRADAS!K804)</f>
        <v>JUNIOR</v>
      </c>
      <c r="I790" s="0" t="str">
        <f aca="false">IF(C790="F",CONCATENATE(H790," FEMENINO"),CONCATENATE(H790," MASCULINO"))</f>
        <v>JUNIOR MASCULINO</v>
      </c>
    </row>
    <row r="791" customFormat="false" ht="12.75" hidden="false" customHeight="true" outlineLevel="0" collapsed="false">
      <c r="A791" s="273"/>
      <c r="B791" s="274" t="str">
        <f aca="false">UPPER(ENTRADAS!B805)</f>
        <v>HURTADO RODRÍGUEZ, NICOLAS</v>
      </c>
      <c r="C791" s="275" t="str">
        <f aca="false">UPPER(ENTRADAS!E805)</f>
        <v>M</v>
      </c>
      <c r="D791" s="276" t="n">
        <f aca="false">IF(ENTRADAS!F805="","",ENTRADAS!F805)</f>
        <v>35099</v>
      </c>
      <c r="E791" s="277" t="str">
        <f aca="false">IF(ENTRADAS!G805="","",ENTRADAS!G805)</f>
        <v>SI</v>
      </c>
      <c r="F791" s="278" t="str">
        <f aca="false">ENTRADAS!H805</f>
        <v>TRANSPORTES SOLA TARAZONA</v>
      </c>
      <c r="G791" s="279" t="str">
        <f aca="false">IF(ENTRADAS!I805="",IF(ENTRADAS!J805="",UPPER(#REF!),UPPER(ENTRADAS!J805)),UPPER(ENTRADAS!I805))</f>
        <v>ARF664</v>
      </c>
      <c r="H791" s="280" t="str">
        <f aca="false">UPPER(ENTRADAS!K805)</f>
        <v>JUNIOR</v>
      </c>
      <c r="I791" s="0" t="str">
        <f aca="false">IF(C791="F",CONCATENATE(H791," FEMENINO"),CONCATENATE(H791," MASCULINO"))</f>
        <v>JUNIOR MASCULINO</v>
      </c>
    </row>
    <row r="792" customFormat="false" ht="12.75" hidden="false" customHeight="true" outlineLevel="0" collapsed="false">
      <c r="A792" s="273"/>
      <c r="B792" s="274" t="str">
        <f aca="false">UPPER(ENTRADAS!B806)</f>
        <v>LIZANDRA MIGUEL, JUAN PEDRO</v>
      </c>
      <c r="C792" s="275" t="str">
        <f aca="false">UPPER(ENTRADAS!E806)</f>
        <v>M</v>
      </c>
      <c r="D792" s="276" t="n">
        <f aca="false">IF(ENTRADAS!F806="","",ENTRADAS!F806)</f>
        <v>32683</v>
      </c>
      <c r="E792" s="277" t="str">
        <f aca="false">IF(ENTRADAS!G806="","",ENTRADAS!G806)</f>
        <v>SI</v>
      </c>
      <c r="F792" s="278" t="str">
        <f aca="false">ENTRADAS!H806</f>
        <v>TRANSPORTES SOLA TARAZONA</v>
      </c>
      <c r="G792" s="279" t="str">
        <f aca="false">IF(ENTRADAS!I806="",IF(ENTRADAS!J806="",UPPER(#REF!),UPPER(ENTRADAS!J806)),UPPER(ENTRADAS!I806))</f>
        <v>ARF793</v>
      </c>
      <c r="H792" s="280" t="str">
        <f aca="false">UPPER(ENTRADAS!K806)</f>
        <v>SENIOR</v>
      </c>
      <c r="I792" s="0" t="str">
        <f aca="false">IF(C792="F",CONCATENATE(H792," FEMENINO"),CONCATENATE(H792," MASCULINO"))</f>
        <v>SENIOR MASCULINO</v>
      </c>
    </row>
    <row r="793" customFormat="false" ht="12.75" hidden="false" customHeight="true" outlineLevel="0" collapsed="false">
      <c r="A793" s="273"/>
      <c r="B793" s="274" t="str">
        <f aca="false">UPPER(ENTRADAS!B807)</f>
        <v>VERA VELASCO, PEDRO AURELIO</v>
      </c>
      <c r="C793" s="275" t="str">
        <f aca="false">UPPER(ENTRADAS!E807)</f>
        <v>M</v>
      </c>
      <c r="D793" s="276" t="n">
        <f aca="false">IF(ENTRADAS!F807="","",ENTRADAS!F807)</f>
        <v>33244</v>
      </c>
      <c r="E793" s="277" t="str">
        <f aca="false">IF(ENTRADAS!G807="","",ENTRADAS!G807)</f>
        <v>SI</v>
      </c>
      <c r="F793" s="278" t="str">
        <f aca="false">ENTRADAS!H807</f>
        <v>TRANSPORTES SOLA TARAZONA</v>
      </c>
      <c r="G793" s="279" t="str">
        <f aca="false">IF(ENTRADAS!I807="",IF(ENTRADAS!J807="",UPPER(#REF!),UPPER(ENTRADAS!J807)),UPPER(ENTRADAS!I807))</f>
        <v>ARF478</v>
      </c>
      <c r="H793" s="280" t="str">
        <f aca="false">UPPER(ENTRADAS!K807)</f>
        <v>SENIOR</v>
      </c>
      <c r="I793" s="0" t="str">
        <f aca="false">IF(C793="F",CONCATENATE(H793," FEMENINO"),CONCATENATE(H793," MASCULINO"))</f>
        <v>SENIOR MASCULINO</v>
      </c>
    </row>
    <row r="794" customFormat="false" ht="12.75" hidden="false" customHeight="true" outlineLevel="0" collapsed="false">
      <c r="A794" s="273"/>
      <c r="B794" s="274" t="str">
        <f aca="false">UPPER(ENTRADAS!B808)</f>
        <v>LOPEZ SANZ, EVA</v>
      </c>
      <c r="C794" s="275" t="str">
        <f aca="false">UPPER(ENTRADAS!E808)</f>
        <v>F</v>
      </c>
      <c r="D794" s="276" t="n">
        <f aca="false">IF(ENTRADAS!F808="","",ENTRADAS!F808)</f>
        <v>27303</v>
      </c>
      <c r="E794" s="277" t="str">
        <f aca="false">IF(ENTRADAS!G808="","",ENTRADAS!G808)</f>
        <v>NO</v>
      </c>
      <c r="F794" s="278" t="str">
        <f aca="false">ENTRADAS!H808</f>
        <v>CORRE CORRE QUE TE PILLO</v>
      </c>
      <c r="G794" s="279" t="str">
        <f aca="false">IF(ENTRADAS!I808="",IF(ENTRADAS!J808="",UPPER(#REF!),UPPER(ENTRADAS!J808)),UPPER(ENTRADAS!I808))</f>
        <v>29113119H</v>
      </c>
      <c r="H794" s="280" t="str">
        <f aca="false">UPPER(ENTRADAS!K808)</f>
        <v>VETERANO</v>
      </c>
      <c r="I794" s="0" t="str">
        <f aca="false">IF(C794="F",CONCATENATE(H794," FEMENINO"),CONCATENATE(H794," MASCULINO"))</f>
        <v>VETERANO FEMENINO</v>
      </c>
    </row>
    <row r="795" customFormat="false" ht="12.75" hidden="false" customHeight="true" outlineLevel="0" collapsed="false">
      <c r="A795" s="273"/>
      <c r="B795" s="274" t="str">
        <f aca="false">UPPER(ENTRADAS!B809)</f>
        <v>MARTIN MUÑOZ, ANDRES</v>
      </c>
      <c r="C795" s="275" t="str">
        <f aca="false">UPPER(ENTRADAS!E809)</f>
        <v>M</v>
      </c>
      <c r="D795" s="276" t="n">
        <f aca="false">IF(ENTRADAS!F809="","",ENTRADAS!F809)</f>
        <v>38660</v>
      </c>
      <c r="E795" s="277" t="str">
        <f aca="false">IF(ENTRADAS!G809="","",ENTRADAS!G809)</f>
        <v>SI</v>
      </c>
      <c r="F795" s="278" t="str">
        <f aca="false">ENTRADAS!H809</f>
        <v>GRUPO CIEMPIES</v>
      </c>
      <c r="G795" s="279" t="str">
        <f aca="false">IF(ENTRADAS!I809="",IF(ENTRADAS!J809="",UPPER(#REF!),UPPER(ENTRADAS!J809)),UPPER(ENTRADAS!I809))</f>
        <v>DEA3796</v>
      </c>
      <c r="H795" s="280" t="str">
        <f aca="false">UPPER(ENTRADAS!K809)</f>
        <v>ALEVÍN</v>
      </c>
      <c r="I795" s="0" t="str">
        <f aca="false">IF(C795="F",CONCATENATE(H795," FEMENINO"),CONCATENATE(H795," MASCULINO"))</f>
        <v>ALEVÍN MASCULINO</v>
      </c>
    </row>
    <row r="796" customFormat="false" ht="12.75" hidden="false" customHeight="true" outlineLevel="0" collapsed="false">
      <c r="A796" s="273"/>
      <c r="B796" s="274" t="str">
        <f aca="false">UPPER(ENTRADAS!B810)</f>
        <v>MARTIN MUÑOZ, PEDRO</v>
      </c>
      <c r="C796" s="275" t="str">
        <f aca="false">UPPER(ENTRADAS!E810)</f>
        <v>M</v>
      </c>
      <c r="D796" s="276" t="n">
        <f aca="false">IF(ENTRADAS!F810="","",ENTRADAS!F810)</f>
        <v>39163</v>
      </c>
      <c r="E796" s="277" t="str">
        <f aca="false">IF(ENTRADAS!G810="","",ENTRADAS!G810)</f>
        <v>SI</v>
      </c>
      <c r="F796" s="278" t="str">
        <f aca="false">ENTRADAS!H810</f>
        <v>GRUPO CIEMPIES</v>
      </c>
      <c r="G796" s="279" t="str">
        <f aca="false">IF(ENTRADAS!I810="",IF(ENTRADAS!J810="",UPPER(#REF!),UPPER(ENTRADAS!J810)),UPPER(ENTRADAS!I810))</f>
        <v>DEA2777</v>
      </c>
      <c r="H796" s="280" t="str">
        <f aca="false">UPPER(ENTRADAS!K810)</f>
        <v>BENJAMÍN</v>
      </c>
      <c r="I796" s="0" t="str">
        <f aca="false">IF(C796="F",CONCATENATE(H796," FEMENINO"),CONCATENATE(H796," MASCULINO"))</f>
        <v>BENJAMÍN MASCULINO</v>
      </c>
    </row>
    <row r="797" customFormat="false" ht="12.75" hidden="false" customHeight="true" outlineLevel="0" collapsed="false">
      <c r="A797" s="273"/>
      <c r="B797" s="274" t="str">
        <f aca="false">UPPER(ENTRADAS!B811)</f>
        <v>AMBRONA CEBRIÁN, JOSÉ MANUEL</v>
      </c>
      <c r="C797" s="275" t="str">
        <f aca="false">UPPER(ENTRADAS!E811)</f>
        <v>M</v>
      </c>
      <c r="D797" s="276" t="n">
        <f aca="false">IF(ENTRADAS!F811="","",ENTRADAS!F811)</f>
        <v>26599</v>
      </c>
      <c r="E797" s="277" t="str">
        <f aca="false">IF(ENTRADAS!G811="","",ENTRADAS!G811)</f>
        <v>SI</v>
      </c>
      <c r="F797" s="278" t="str">
        <f aca="false">ENTRADAS!H811</f>
        <v>BEER RUNNERS</v>
      </c>
      <c r="G797" s="279" t="str">
        <f aca="false">IF(ENTRADAS!I811="",IF(ENTRADAS!J811="",UPPER(#REF!),UPPER(ENTRADAS!J811)),UPPER(ENTRADAS!I811))</f>
        <v>29112995</v>
      </c>
      <c r="H797" s="280" t="str">
        <f aca="false">UPPER(ENTRADAS!K811)</f>
        <v>VETERANO</v>
      </c>
      <c r="I797" s="0" t="str">
        <f aca="false">IF(C797="F",CONCATENATE(H797," FEMENINO"),CONCATENATE(H797," MASCULINO"))</f>
        <v>VETERANO MASCULINO</v>
      </c>
    </row>
    <row r="798" customFormat="false" ht="12.75" hidden="false" customHeight="true" outlineLevel="0" collapsed="false">
      <c r="A798" s="273"/>
      <c r="B798" s="274" t="str">
        <f aca="false">UPPER(ENTRADAS!B812)</f>
        <v>MARTIN MUÑOZ, JUAN</v>
      </c>
      <c r="C798" s="275" t="str">
        <f aca="false">UPPER(ENTRADAS!E812)</f>
        <v>M</v>
      </c>
      <c r="D798" s="276" t="n">
        <f aca="false">IF(ENTRADAS!F812="","",ENTRADAS!F812)</f>
        <v>40128</v>
      </c>
      <c r="E798" s="277" t="str">
        <f aca="false">IF(ENTRADAS!G812="","",ENTRADAS!G812)</f>
        <v>NO</v>
      </c>
      <c r="F798" s="278" t="str">
        <f aca="false">ENTRADAS!H812</f>
        <v>GRUPO CIEMPIES</v>
      </c>
      <c r="G798" s="279" t="e">
        <f aca="false">IF(ENTRADAS!I812="",IF(ENTRADAS!J812="",UPPER(#REF!),UPPER(ENTRADAS!J812)),UPPER(ENTRADAS!I812))</f>
        <v>#REF!</v>
      </c>
      <c r="H798" s="280" t="str">
        <f aca="false">UPPER(ENTRADAS!K812)</f>
        <v>PREBENJAMÍN</v>
      </c>
      <c r="I798" s="0" t="str">
        <f aca="false">IF(C798="F",CONCATENATE(H798," FEMENINO"),CONCATENATE(H798," MASCULINO"))</f>
        <v>PREBENJAMÍN MASCULINO</v>
      </c>
    </row>
    <row r="799" customFormat="false" ht="12.75" hidden="false" customHeight="true" outlineLevel="0" collapsed="false">
      <c r="A799" s="273"/>
      <c r="B799" s="274" t="str">
        <f aca="false">UPPER(ENTRADAS!B813)</f>
        <v>SIMBAÑA, JULIO CESAR</v>
      </c>
      <c r="C799" s="275" t="str">
        <f aca="false">UPPER(ENTRADAS!E813)</f>
        <v>M</v>
      </c>
      <c r="D799" s="276" t="n">
        <f aca="false">IF(ENTRADAS!F813="","",ENTRADAS!F813)</f>
        <v>24928</v>
      </c>
      <c r="E799" s="277" t="str">
        <f aca="false">IF(ENTRADAS!G813="","",ENTRADAS!G813)</f>
        <v>NO</v>
      </c>
      <c r="F799" s="278" t="str">
        <f aca="false">ENTRADAS!H813</f>
        <v>RUNIG ZARAGOZA</v>
      </c>
      <c r="G799" s="279" t="str">
        <f aca="false">IF(ENTRADAS!I813="",IF(ENTRADAS!J813="",UPPER(#REF!),UPPER(ENTRADAS!J813)),UPPER(ENTRADAS!I813))</f>
        <v>73133132D</v>
      </c>
      <c r="H799" s="280" t="str">
        <f aca="false">UPPER(ENTRADAS!K813)</f>
        <v>VETERANO</v>
      </c>
      <c r="I799" s="0" t="str">
        <f aca="false">IF(C799="F",CONCATENATE(H799," FEMENINO"),CONCATENATE(H799," MASCULINO"))</f>
        <v>VETERANO MASCULINO</v>
      </c>
    </row>
    <row r="800" customFormat="false" ht="12.75" hidden="false" customHeight="true" outlineLevel="0" collapsed="false">
      <c r="A800" s="273"/>
      <c r="B800" s="274" t="str">
        <f aca="false">UPPER(ENTRADAS!B814)</f>
        <v>GIRALD RIVERA, TREICY JULIETH</v>
      </c>
      <c r="C800" s="275" t="str">
        <f aca="false">UPPER(ENTRADAS!E814)</f>
        <v>F</v>
      </c>
      <c r="D800" s="276" t="n">
        <f aca="false">IF(ENTRADAS!F814="","",ENTRADAS!F814)</f>
        <v>38109</v>
      </c>
      <c r="E800" s="277" t="str">
        <f aca="false">IF(ENTRADAS!G814="","",ENTRADAS!G814)</f>
        <v>SI</v>
      </c>
      <c r="F800" s="278" t="str">
        <f aca="false">ENTRADAS!H814</f>
        <v>ESCUELA DE ATLETISMO TONI ABADIA</v>
      </c>
      <c r="G800" s="279" t="str">
        <f aca="false">IF(ENTRADAS!I814="",IF(ENTRADAS!J814="",UPPER(#REF!),UPPER(ENTRADAS!J814)),UPPER(ENTRADAS!I814))</f>
        <v>DEA 3312</v>
      </c>
      <c r="H800" s="280" t="str">
        <f aca="false">UPPER(ENTRADAS!K814)</f>
        <v>ALEVÍN</v>
      </c>
      <c r="I800" s="0" t="str">
        <f aca="false">IF(C800="F",CONCATENATE(H800," FEMENINO"),CONCATENATE(H800," MASCULINO"))</f>
        <v>ALEVÍN FEMENINO</v>
      </c>
    </row>
    <row r="801" customFormat="false" ht="12.75" hidden="false" customHeight="true" outlineLevel="0" collapsed="false">
      <c r="A801" s="273"/>
      <c r="B801" s="274" t="str">
        <f aca="false">UPPER(ENTRADAS!B815)</f>
        <v>ORTIZ BOROBIA, CORAL</v>
      </c>
      <c r="C801" s="275" t="str">
        <f aca="false">UPPER(ENTRADAS!E815)</f>
        <v>F</v>
      </c>
      <c r="D801" s="276" t="n">
        <f aca="false">IF(ENTRADAS!F815="","",ENTRADAS!F815)</f>
        <v>39961</v>
      </c>
      <c r="E801" s="277" t="str">
        <f aca="false">IF(ENTRADAS!G815="","",ENTRADAS!G815)</f>
        <v>NO</v>
      </c>
      <c r="F801" s="278" t="str">
        <f aca="false">ENTRADAS!H815</f>
        <v>ESCUELA DE ATLETISMO TONI ABADIA</v>
      </c>
      <c r="G801" s="279" t="str">
        <f aca="false">IF(ENTRADAS!I815="",IF(ENTRADAS!J815="",UPPER(#REF!),UPPER(ENTRADAS!J815)),UPPER(ENTRADAS!I815))</f>
        <v>73426287Y</v>
      </c>
      <c r="H801" s="280" t="str">
        <f aca="false">UPPER(ENTRADAS!K815)</f>
        <v>PREBENJAMÍN</v>
      </c>
      <c r="I801" s="0" t="str">
        <f aca="false">IF(C801="F",CONCATENATE(H801," FEMENINO"),CONCATENATE(H801," MASCULINO"))</f>
        <v>PREBENJAMÍN FEMENINO</v>
      </c>
    </row>
    <row r="802" customFormat="false" ht="12.75" hidden="false" customHeight="true" outlineLevel="0" collapsed="false">
      <c r="A802" s="273"/>
      <c r="B802" s="274" t="str">
        <f aca="false">UPPER(ENTRADAS!B816)</f>
        <v>JUSTICIA ORDIÑANA, MIGUEL</v>
      </c>
      <c r="C802" s="275" t="str">
        <f aca="false">UPPER(ENTRADAS!E816)</f>
        <v>M</v>
      </c>
      <c r="D802" s="276" t="n">
        <f aca="false">IF(ENTRADAS!F816="","",ENTRADAS!F816)</f>
        <v>40318</v>
      </c>
      <c r="E802" s="277" t="str">
        <f aca="false">IF(ENTRADAS!G816="","",ENTRADAS!G816)</f>
        <v>NO</v>
      </c>
      <c r="F802" s="278" t="str">
        <f aca="false">ENTRADAS!H816</f>
        <v>CLUB ATLETISMO UTEBO</v>
      </c>
      <c r="G802" s="279" t="str">
        <f aca="false">IF(ENTRADAS!I816="",IF(ENTRADAS!J816="",UPPER(#REF!),UPPER(ENTRADAS!J816)),UPPER(ENTRADAS!I816))</f>
        <v>09797467L</v>
      </c>
      <c r="H802" s="280" t="str">
        <f aca="false">UPPER(ENTRADAS!K816)</f>
        <v>AGUILUCHOS</v>
      </c>
      <c r="I802" s="0" t="str">
        <f aca="false">IF(C802="F",CONCATENATE(H802," FEMENINO"),CONCATENATE(H802," MASCULINO"))</f>
        <v>AGUILUCHOS MASCULINO</v>
      </c>
    </row>
  </sheetData>
  <autoFilter ref="A1:H802"/>
  <conditionalFormatting sqref="G2:G802">
    <cfRule type="expression" priority="2" aboveAverage="0" equalAverage="0" bottom="0" percent="0" rank="0" text="" dxfId="5">
      <formula>LEN(TRIM(G2))=0</formula>
    </cfRule>
  </conditionalFormatting>
  <printOptions headings="false" gridLines="false" gridLinesSet="true" horizontalCentered="false" verticalCentered="false"/>
  <pageMargins left="0.315277777777778" right="0.157638888888889" top="0.539583333333333" bottom="0.570138888888889" header="0.179861111111111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DORSALES POR APELLIDOS&amp;Ral retirar dorsal indicar: &amp;UNÚMERO&amp;U Y &amp;UCATEGORÍA</oddHeader>
    <oddFooter>&amp;L&amp;9XIV CARRERA POPULAR UTEBO-MALPICA
Listado de dorsales APELLIDO&amp;C&amp;9 23/11/2014&amp;R&amp;9Pag.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entor</cp:lastModifiedBy>
  <cp:lastPrinted>2015-03-04T17:36:43Z</cp:lastPrinted>
  <dcterms:modified xsi:type="dcterms:W3CDTF">2015-03-06T13:35:31Z</dcterms:modified>
  <cp:revision>0</cp:revision>
  <dc:subject/>
  <dc:title/>
</cp:coreProperties>
</file>